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徐汇" sheetId="1" state="visible" r:id="rId2"/>
    <sheet name="奉贤  " sheetId="2" state="visible" r:id="rId3"/>
  </sheets>
  <definedNames>
    <definedName function="false" hidden="true" localSheetId="1" name="_xlnm._FilterDatabase" vbProcedure="false">'奉贤  '!$A$2:$L$65</definedName>
    <definedName function="false" hidden="true" localSheetId="0" name="_xlnm._FilterDatabase" vbProcedure="false">徐汇!$A$2:$L$45</definedName>
    <definedName function="false" hidden="false" localSheetId="0" name="Print_Area" vbProcedure="false">徐汇!$1:$17</definedName>
    <definedName function="false" hidden="false" localSheetId="1" name="Print_Area" vbProcedure="false">'奉贤  '!$A$1:$L$65</definedName>
    <definedName function="false" hidden="false" localSheetId="1" name="Print_Titles" vbProcedure="false">'奉贤 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4">
  <si>
    <r>
      <rPr>
        <b val="true"/>
        <sz val="20"/>
        <rFont val="Noto Sans"/>
        <family val="2"/>
      </rPr>
      <t xml:space="preserve">商学院</t>
    </r>
    <r>
      <rPr>
        <b val="true"/>
        <sz val="20"/>
        <rFont val="楷体_GB2312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楷体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学期补缓考考试安排（徐汇）</t>
    </r>
  </si>
  <si>
    <t xml:space="preserve">学院</t>
  </si>
  <si>
    <t xml:space="preserve">专业</t>
  </si>
  <si>
    <t xml:space="preserve">年级</t>
  </si>
  <si>
    <t xml:space="preserve">考试课程</t>
  </si>
  <si>
    <t xml:space="preserve">考试日期</t>
  </si>
  <si>
    <t xml:space="preserve">考试时间</t>
  </si>
  <si>
    <t xml:space="preserve">教学楼</t>
  </si>
  <si>
    <t xml:space="preserve">教室</t>
  </si>
  <si>
    <t xml:space="preserve">人数</t>
  </si>
  <si>
    <t xml:space="preserve">监考老师</t>
  </si>
  <si>
    <t xml:space="preserve">任课教师</t>
  </si>
  <si>
    <t xml:space="preserve">备注</t>
  </si>
  <si>
    <t xml:space="preserve">商</t>
  </si>
  <si>
    <t xml:space="preserve">广告学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4</t>
    </r>
  </si>
  <si>
    <t xml:space="preserve">六教</t>
  </si>
  <si>
    <t xml:space="preserve">A202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李凤、邵秦情</t>
  </si>
  <si>
    <t xml:space="preserve">朱健 李凤</t>
  </si>
  <si>
    <t xml:space="preserve">计算机科学与技术（中法合作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陆磊 王春桥</t>
  </si>
  <si>
    <t xml:space="preserve">经济学（中法合作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刘健 朱健</t>
  </si>
  <si>
    <r>
      <rPr>
        <sz val="11"/>
        <rFont val="Noto Sans"/>
        <family val="2"/>
      </rPr>
      <t xml:space="preserve">法语视听说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JEAN</t>
    </r>
    <r>
      <rPr>
        <sz val="11"/>
        <rFont val="Noto Sans"/>
        <family val="2"/>
      </rPr>
      <t xml:space="preserve">、邵秦情</t>
    </r>
  </si>
  <si>
    <t xml:space="preserve">ALAIN  JEAN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重修班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 ALAIN</t>
  </si>
  <si>
    <t xml:space="preserve">广告设计软件与应用</t>
  </si>
  <si>
    <r>
      <rPr>
        <sz val="11"/>
        <rFont val="宋体"/>
        <family val="0"/>
        <charset val="134"/>
      </rPr>
      <t xml:space="preserve">13:00</t>
    </r>
    <r>
      <rPr>
        <sz val="11"/>
        <rFont val="Noto Sans"/>
        <family val="2"/>
      </rPr>
      <t xml:space="preserve">前</t>
    </r>
  </si>
  <si>
    <t xml:space="preserve">A1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/</t>
  </si>
  <si>
    <t xml:space="preserve">章益</t>
  </si>
  <si>
    <t xml:space="preserve">作品，考核要求同初考</t>
  </si>
  <si>
    <t xml:space="preserve">基础摄影</t>
  </si>
  <si>
    <t xml:space="preserve">广告心理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王一辰、刁静芬</t>
  </si>
  <si>
    <t xml:space="preserve">张岚</t>
  </si>
  <si>
    <t xml:space="preserve">国际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马亚华</t>
  </si>
  <si>
    <t xml:space="preserve">经济学（中美合作）</t>
  </si>
  <si>
    <t xml:space="preserve">国际贸易实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李国</t>
  </si>
  <si>
    <t xml:space="preserve">金融学</t>
  </si>
  <si>
    <t xml:space="preserve">魏玮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4</t>
    </r>
  </si>
  <si>
    <t xml:space="preserve">A204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耿鑫欣、丁秋露</t>
  </si>
  <si>
    <t xml:space="preserve">王志英</t>
  </si>
  <si>
    <t xml:space="preserve">基础会计学</t>
  </si>
  <si>
    <t xml:space="preserve">刘璐</t>
  </si>
  <si>
    <t xml:space="preserve">消费者行为学</t>
  </si>
  <si>
    <t xml:space="preserve">刘春济</t>
  </si>
  <si>
    <t xml:space="preserve">财务管理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CHA HEUNGJOO CHRISTOPHER</t>
  </si>
  <si>
    <r>
      <rPr>
        <sz val="11"/>
        <rFont val="Noto Sans"/>
        <family val="2"/>
      </rPr>
      <t xml:space="preserve">考试时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数据库系统概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陆黎明</t>
  </si>
  <si>
    <t xml:space="preserve">计量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工缓考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耿鑫欣、邵秦情</t>
  </si>
  <si>
    <t xml:space="preserve">姚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孙泽生</t>
  </si>
  <si>
    <t xml:space="preserve">运筹管理</t>
  </si>
  <si>
    <t xml:space="preserve">A401</t>
  </si>
  <si>
    <t xml:space="preserve">季宸、邵秦情</t>
  </si>
  <si>
    <t xml:space="preserve">PETERSON JEFFREY GLEN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待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(20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蒋培</t>
  </si>
  <si>
    <t xml:space="preserve">信用管理</t>
  </si>
  <si>
    <t xml:space="preserve">信用风险测定与管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(22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白云芬</t>
  </si>
  <si>
    <t xml:space="preserve">跨国公司财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缓考）</t>
    </r>
  </si>
  <si>
    <t xml:space="preserve">崔光灿</t>
  </si>
  <si>
    <t xml:space="preserve">私募股权与风险投资</t>
  </si>
  <si>
    <r>
      <rPr>
        <sz val="11"/>
        <rFont val="宋体"/>
        <family val="0"/>
        <charset val="134"/>
      </rPr>
      <t xml:space="preserve">2(22</t>
    </r>
    <r>
      <rPr>
        <sz val="11"/>
        <rFont val="Noto Sans"/>
        <family val="2"/>
      </rPr>
      <t xml:space="preserve">级缓考）</t>
    </r>
  </si>
  <si>
    <t xml:space="preserve">张玉华</t>
  </si>
  <si>
    <t xml:space="preserve">固定收益证券投资</t>
  </si>
  <si>
    <t xml:space="preserve">季宸、段君莉</t>
  </si>
  <si>
    <r>
      <rPr>
        <sz val="11"/>
        <rFont val="Noto Sans"/>
        <family val="2"/>
      </rPr>
      <t xml:space="preserve">金融工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融风险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李方方</t>
  </si>
  <si>
    <r>
      <rPr>
        <sz val="11"/>
        <rFont val="Noto Sans"/>
        <family val="2"/>
      </rPr>
      <t xml:space="preserve">信用管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(22</t>
    </r>
    <r>
      <rPr>
        <sz val="11"/>
        <rFont val="Noto Sans"/>
        <family val="2"/>
      </rPr>
      <t xml:space="preserve">级缓考）</t>
    </r>
  </si>
  <si>
    <t xml:space="preserve">经济专题与文献研究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茆训诚</t>
  </si>
  <si>
    <r>
      <rPr>
        <sz val="9"/>
        <rFont val="Noto Sans"/>
        <family val="2"/>
      </rPr>
      <t xml:space="preserve">论文，考核要求另行发放，按规定时间提交打印稿到</t>
    </r>
    <r>
      <rPr>
        <sz val="9"/>
        <rFont val="宋体"/>
        <family val="0"/>
        <charset val="134"/>
      </rPr>
      <t xml:space="preserve">6A105</t>
    </r>
    <r>
      <rPr>
        <sz val="9"/>
        <rFont val="Noto Sans"/>
        <family val="2"/>
      </rPr>
      <t xml:space="preserve">。</t>
    </r>
  </si>
  <si>
    <t xml:space="preserve">学年论文</t>
  </si>
  <si>
    <r>
      <rPr>
        <sz val="11"/>
        <rFont val="宋体"/>
        <family val="0"/>
        <charset val="134"/>
      </rPr>
      <t xml:space="preserve">1(22</t>
    </r>
    <r>
      <rPr>
        <sz val="11"/>
        <rFont val="Noto Sans"/>
        <family val="2"/>
      </rPr>
      <t xml:space="preserve">级缓考）</t>
    </r>
  </si>
  <si>
    <t xml:space="preserve">武英涛</t>
  </si>
  <si>
    <r>
      <rPr>
        <sz val="9"/>
        <rFont val="Noto Sans"/>
        <family val="2"/>
      </rPr>
      <t xml:space="preserve">考核要求同初考，按规定时间提交打印稿到</t>
    </r>
    <r>
      <rPr>
        <sz val="9"/>
        <rFont val="宋体"/>
        <family val="0"/>
        <charset val="134"/>
      </rPr>
      <t xml:space="preserve">6A105</t>
    </r>
    <r>
      <rPr>
        <sz val="9"/>
        <rFont val="Noto Sans"/>
        <family val="2"/>
      </rPr>
      <t xml:space="preserve">。</t>
    </r>
  </si>
  <si>
    <t xml:space="preserve">金融学（数学金融人工智能实验班）</t>
  </si>
  <si>
    <t xml:space="preserve">投资组合管理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姚亚伟</t>
  </si>
  <si>
    <t xml:space="preserve">金融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李小平</t>
  </si>
  <si>
    <t xml:space="preserve">经济学</t>
  </si>
  <si>
    <t xml:space="preserve">博弈论与信息经济学</t>
  </si>
  <si>
    <t xml:space="preserve">郝亮</t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法合作）</t>
    </r>
  </si>
  <si>
    <t xml:space="preserve">产业经济学</t>
  </si>
  <si>
    <r>
      <rPr>
        <sz val="11"/>
        <rFont val="宋体"/>
        <family val="0"/>
        <charset val="134"/>
      </rPr>
      <t xml:space="preserve">1(20</t>
    </r>
    <r>
      <rPr>
        <sz val="11"/>
        <rFont val="Noto Sans"/>
        <family val="2"/>
      </rPr>
      <t xml:space="preserve">级）</t>
    </r>
  </si>
  <si>
    <t xml:space="preserve">许薛璐</t>
  </si>
  <si>
    <t xml:space="preserve">国际直接投资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外教</t>
  </si>
  <si>
    <t xml:space="preserve">国际金融</t>
  </si>
  <si>
    <t xml:space="preserve">黄国妍</t>
  </si>
  <si>
    <t xml:space="preserve">商业银行管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风险管理</t>
  </si>
  <si>
    <t xml:space="preserve">线性代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宋玉平</t>
  </si>
  <si>
    <t xml:space="preserve">数据挖掘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资产评估</t>
  </si>
  <si>
    <t xml:space="preserve">企业价值评估</t>
  </si>
  <si>
    <t xml:space="preserve">叶建华</t>
  </si>
  <si>
    <r>
      <rPr>
        <sz val="11"/>
        <rFont val="Noto Sans"/>
        <family val="2"/>
      </rPr>
      <t xml:space="preserve">商务数据分析与</t>
    </r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应用</t>
    </r>
  </si>
  <si>
    <t xml:space="preserve">储震</t>
  </si>
  <si>
    <t xml:space="preserve">按初考要求，第一周周五前纸质交到徐汇教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对考试安排若有疑问，请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前与所在年级教务老师沟通、联系。公共课考试安排请见开课学院网页，相关事宜请与开课学院教务老师联系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考场持学生证参加考试，未带证件者不得参加考试。</t>
    </r>
  </si>
  <si>
    <r>
      <rPr>
        <b val="true"/>
        <sz val="22"/>
        <rFont val="Noto Sans"/>
        <family val="2"/>
      </rPr>
      <t xml:space="preserve">商学院</t>
    </r>
    <r>
      <rPr>
        <b val="true"/>
        <sz val="22"/>
        <rFont val="楷体_GB2312"/>
        <family val="3"/>
        <charset val="134"/>
      </rPr>
      <t xml:space="preserve">2024-2025</t>
    </r>
    <r>
      <rPr>
        <b val="true"/>
        <sz val="22"/>
        <rFont val="Noto Sans"/>
        <family val="2"/>
      </rPr>
      <t xml:space="preserve">学年第</t>
    </r>
    <r>
      <rPr>
        <b val="true"/>
        <sz val="22"/>
        <rFont val="楷体_GB2312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学期补缓考考试安排（奉贤）</t>
    </r>
  </si>
  <si>
    <t xml:space="preserve">专 业</t>
  </si>
  <si>
    <t xml:space="preserve">英语听力</t>
  </si>
  <si>
    <t xml:space="preserve">三教</t>
  </si>
  <si>
    <r>
      <rPr>
        <sz val="11"/>
        <rFont val="宋体"/>
        <family val="0"/>
        <charset val="134"/>
      </rPr>
      <t xml:space="preserve">2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田志东、何振宇</t>
  </si>
  <si>
    <t xml:space="preserve">田志东</t>
  </si>
  <si>
    <t xml:space="preserve">广告学（中法合作）</t>
  </si>
  <si>
    <r>
      <rPr>
        <sz val="11"/>
        <rFont val="Noto Sans"/>
        <family val="2"/>
      </rPr>
      <t xml:space="preserve">基础法语</t>
    </r>
    <r>
      <rPr>
        <sz val="11"/>
        <rFont val="宋体"/>
        <family val="0"/>
        <charset val="134"/>
      </rPr>
      <t xml:space="preserve">2</t>
    </r>
  </si>
  <si>
    <t xml:space="preserve">五教</t>
  </si>
  <si>
    <t xml:space="preserve">B20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缓考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刘健、何洋</t>
  </si>
  <si>
    <t xml:space="preserve">法语小组</t>
  </si>
  <si>
    <t xml:space="preserve">计算机（中法合作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</si>
  <si>
    <t xml:space="preserve">B21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缓考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t xml:space="preserve">王永渤、虞俊</t>
  </si>
  <si>
    <t xml:space="preserve">王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</si>
  <si>
    <t xml:space="preserve">黄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缓考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敬志勇</t>
  </si>
  <si>
    <t xml:space="preserve">大数据金融与征信</t>
  </si>
  <si>
    <t xml:space="preserve">B10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曹耀文、边朝生</t>
  </si>
  <si>
    <t xml:space="preserve">常凯</t>
  </si>
  <si>
    <t xml:space="preserve">英语写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金融科技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</si>
  <si>
    <t xml:space="preserve">文燕平</t>
  </si>
  <si>
    <r>
      <rPr>
        <sz val="11"/>
        <rFont val="Noto Sans"/>
        <family val="2"/>
      </rPr>
      <t xml:space="preserve">法语视听说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ALAIN</t>
    </r>
    <r>
      <rPr>
        <sz val="11"/>
        <rFont val="Noto Sans"/>
        <family val="2"/>
      </rPr>
      <t xml:space="preserve">、何洋</t>
    </r>
  </si>
  <si>
    <t xml:space="preserve"> ALAIN   JEAN </t>
  </si>
  <si>
    <r>
      <rPr>
        <sz val="11"/>
        <rFont val="宋体"/>
        <family val="0"/>
        <charset val="134"/>
      </rPr>
      <t xml:space="preserve">2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5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7(24</t>
    </r>
    <r>
      <rPr>
        <sz val="11"/>
        <rFont val="Noto Sans"/>
        <family val="2"/>
      </rPr>
      <t xml:space="preserve">级何）</t>
    </r>
  </si>
  <si>
    <t xml:space="preserve">刘红梅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2</t>
    </r>
  </si>
  <si>
    <t xml:space="preserve">彭建辉</t>
  </si>
  <si>
    <t xml:space="preserve">金融科技、信用管理</t>
  </si>
  <si>
    <t xml:space="preserve">宏观经济学</t>
  </si>
  <si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缓考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王永渤、何洋</t>
  </si>
  <si>
    <t xml:space="preserve">杜雪君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何）</t>
    </r>
  </si>
  <si>
    <t xml:space="preserve">李秀珍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(24</t>
    </r>
    <r>
      <rPr>
        <sz val="11"/>
        <rFont val="Noto Sans"/>
        <family val="2"/>
      </rPr>
      <t xml:space="preserve">级何）</t>
    </r>
  </si>
  <si>
    <t xml:space="preserve">罗英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(24</t>
    </r>
    <r>
      <rPr>
        <sz val="11"/>
        <rFont val="Noto Sans"/>
        <family val="2"/>
      </rPr>
      <t xml:space="preserve">级何）</t>
    </r>
  </si>
  <si>
    <t xml:space="preserve">谭黎阳</t>
  </si>
  <si>
    <r>
      <rPr>
        <sz val="11"/>
        <rFont val="Noto Sans"/>
        <family val="2"/>
      </rPr>
      <t xml:space="preserve">金融学类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金融学类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2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杨朝阳</t>
  </si>
  <si>
    <t xml:space="preserve">数理人工智能</t>
  </si>
  <si>
    <r>
      <rPr>
        <sz val="11"/>
        <rFont val="宋体"/>
        <family val="0"/>
        <charset val="134"/>
      </rPr>
      <t xml:space="preserve">7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王翔</t>
  </si>
  <si>
    <t xml:space="preserve">高级语言与程序设计</t>
  </si>
  <si>
    <t xml:space="preserve">蒋凯、吴雨婷</t>
  </si>
  <si>
    <t xml:space="preserve">杜文杰</t>
  </si>
  <si>
    <t xml:space="preserve">管理学原理</t>
  </si>
  <si>
    <t xml:space="preserve">金融学类</t>
  </si>
  <si>
    <r>
      <rPr>
        <sz val="11"/>
        <rFont val="宋体"/>
        <family val="0"/>
        <charset val="134"/>
      </rPr>
      <t xml:space="preserve">6(24</t>
    </r>
    <r>
      <rPr>
        <sz val="11"/>
        <rFont val="Noto Sans"/>
        <family val="2"/>
      </rPr>
      <t xml:space="preserve">级何）</t>
    </r>
  </si>
  <si>
    <t xml:space="preserve">洪兰</t>
  </si>
  <si>
    <r>
      <rPr>
        <sz val="11"/>
        <rFont val="宋体"/>
        <family val="0"/>
        <charset val="134"/>
      </rPr>
      <t xml:space="preserve">1(24</t>
    </r>
    <r>
      <rPr>
        <sz val="11"/>
        <rFont val="Noto Sans"/>
        <family val="2"/>
      </rPr>
      <t xml:space="preserve">级何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4(24</t>
    </r>
    <r>
      <rPr>
        <sz val="11"/>
        <rFont val="Noto Sans"/>
        <family val="2"/>
      </rPr>
      <t xml:space="preserve">级何）</t>
    </r>
  </si>
  <si>
    <t xml:space="preserve">C217</t>
  </si>
  <si>
    <t xml:space="preserve">张毅</t>
  </si>
  <si>
    <t xml:space="preserve">考核要求同初考</t>
  </si>
  <si>
    <t xml:space="preserve">财政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经济学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中法经济同卷</t>
    </r>
  </si>
  <si>
    <t xml:space="preserve">管理会计</t>
  </si>
  <si>
    <t xml:space="preserve">贺宇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t xml:space="preserve">边朝生、虞俊</t>
  </si>
  <si>
    <t xml:space="preserve">会计信息系统</t>
  </si>
  <si>
    <t xml:space="preserve">欧阳越秀</t>
  </si>
  <si>
    <t xml:space="preserve">财务管理（资产评估）</t>
  </si>
  <si>
    <t xml:space="preserve">经济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重修）</t>
    </r>
  </si>
  <si>
    <t xml:space="preserve">初志坤</t>
  </si>
  <si>
    <t xml:space="preserve">投资银行学</t>
  </si>
  <si>
    <t xml:space="preserve">赵金实</t>
  </si>
  <si>
    <t xml:space="preserve">现代公司治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</si>
  <si>
    <t xml:space="preserve">统计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t xml:space="preserve">汪传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吴虹仪</t>
  </si>
  <si>
    <t xml:space="preserve">建筑工程评估基础</t>
  </si>
  <si>
    <t xml:space="preserve">王宇辉</t>
  </si>
  <si>
    <t xml:space="preserve">中级宏观经济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建工缓考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高级财务会计</t>
  </si>
  <si>
    <r>
      <rPr>
        <sz val="10"/>
        <rFont val="宋体"/>
        <family val="0"/>
        <charset val="134"/>
      </rPr>
      <t xml:space="preserve">B</t>
    </r>
    <r>
      <rPr>
        <sz val="11"/>
        <rFont val="宋体"/>
        <family val="0"/>
        <charset val="134"/>
      </rPr>
      <t xml:space="preserve">212</t>
    </r>
  </si>
  <si>
    <t xml:space="preserve">公司金融</t>
  </si>
  <si>
    <t xml:space="preserve">杨宝华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1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拔尖人才实验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</si>
  <si>
    <t xml:space="preserve">胡春燕</t>
  </si>
  <si>
    <t xml:space="preserve">行为金融学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李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金融经济学</t>
  </si>
  <si>
    <t xml:space="preserve">何东伟</t>
  </si>
  <si>
    <t xml:space="preserve">投资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缓考）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t xml:space="preserve">王诤诤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同卷</t>
    </r>
  </si>
  <si>
    <t xml:space="preserve">证券投资学</t>
  </si>
  <si>
    <t xml:space="preserve">林燕</t>
  </si>
  <si>
    <t xml:space="preserve">资产评估原理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）</t>
    </r>
  </si>
  <si>
    <t xml:space="preserve">算法与数据结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级）</t>
    </r>
  </si>
  <si>
    <t xml:space="preserve">丁一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[$-409]h:mm"/>
    <numFmt numFmtId="168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楷体_GB2312"/>
      <family val="3"/>
      <charset val="134"/>
    </font>
    <font>
      <sz val="10"/>
      <color rgb="FF333333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8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3 5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3" xfId="36"/>
    <cellStyle name="20% - 强调文字颜色 1 3 2" xfId="37"/>
    <cellStyle name="20% - 强调文字颜色 1 3 3" xfId="38"/>
    <cellStyle name="20% - 强调文字颜色 1 3 4" xfId="39"/>
    <cellStyle name="20% - 强调文字颜色 1 3 5" xfId="40"/>
    <cellStyle name="20% - 强调文字颜色 1 4" xfId="41"/>
    <cellStyle name="20% - 强调文字颜色 1 5" xfId="42"/>
    <cellStyle name="20% - 强调文字颜色 1 6" xfId="43"/>
    <cellStyle name="20% - 强调文字颜色 1 7" xfId="44"/>
    <cellStyle name="20% - 强调文字颜色 2 2" xfId="45"/>
    <cellStyle name="20% - 强调文字颜色 2 2 2" xfId="46"/>
    <cellStyle name="20% - 强调文字颜色 2 2 2 2" xfId="47"/>
    <cellStyle name="20% - 强调文字颜色 2 2 2 3" xfId="48"/>
    <cellStyle name="20% - 强调文字颜色 2 2 2 4" xfId="49"/>
    <cellStyle name="20% - 强调文字颜色 2 2 2 5" xfId="50"/>
    <cellStyle name="20% - 强调文字颜色 2 2 3" xfId="51"/>
    <cellStyle name="20% - 强调文字颜色 2 2 3 2" xfId="52"/>
    <cellStyle name="20% - 强调文字颜色 2 2 3 3" xfId="53"/>
    <cellStyle name="20% - 强调文字颜色 2 2 3 4" xfId="54"/>
    <cellStyle name="20% - 强调文字颜色 2 2 3 5" xfId="55"/>
    <cellStyle name="20% - 强调文字颜色 2 2 4" xfId="56"/>
    <cellStyle name="20% - 强调文字颜色 2 2 5" xfId="57"/>
    <cellStyle name="20% - 强调文字颜色 2 2 6" xfId="58"/>
    <cellStyle name="20% - 强调文字颜色 2 2 7" xfId="59"/>
    <cellStyle name="20% - 强调文字颜色 2 2 8" xfId="60"/>
    <cellStyle name="20% - 强调文字颜色 2 3" xfId="61"/>
    <cellStyle name="20% - 强调文字颜色 2 3 2" xfId="62"/>
    <cellStyle name="20% - 强调文字颜色 2 3 3" xfId="63"/>
    <cellStyle name="20% - 强调文字颜色 2 3 4" xfId="64"/>
    <cellStyle name="20% - 强调文字颜色 2 3 5" xfId="65"/>
    <cellStyle name="20% - 强调文字颜色 2 4" xfId="66"/>
    <cellStyle name="20% - 强调文字颜色 2 5" xfId="67"/>
    <cellStyle name="20% - 强调文字颜色 2 6" xfId="68"/>
    <cellStyle name="20% - 强调文字颜色 2 7" xfId="69"/>
    <cellStyle name="20% - 强调文字颜色 3 2" xfId="70"/>
    <cellStyle name="20% - 强调文字颜色 3 2 2" xfId="71"/>
    <cellStyle name="20% - 强调文字颜色 3 2 2 2" xfId="72"/>
    <cellStyle name="20% - 强调文字颜色 3 2 2 3" xfId="73"/>
    <cellStyle name="20% - 强调文字颜色 3 2 2 4" xfId="74"/>
    <cellStyle name="20% - 强调文字颜色 3 2 2 5" xfId="75"/>
    <cellStyle name="20% - 强调文字颜色 3 2 3" xfId="76"/>
    <cellStyle name="20% - 强调文字颜色 3 2 3 2" xfId="77"/>
    <cellStyle name="20% - 强调文字颜色 3 2 3 3" xfId="78"/>
    <cellStyle name="20% - 强调文字颜色 3 2 3 4" xfId="79"/>
    <cellStyle name="20% - 强调文字颜色 3 2 3 5" xfId="80"/>
    <cellStyle name="20% - 强调文字颜色 3 2 4" xfId="81"/>
    <cellStyle name="20% - 强调文字颜色 3 2 5" xfId="82"/>
    <cellStyle name="20% - 强调文字颜色 3 2 6" xfId="83"/>
    <cellStyle name="20% - 强调文字颜色 3 2 7" xfId="84"/>
    <cellStyle name="20% - 强调文字颜色 3 2 8" xfId="85"/>
    <cellStyle name="20% - 强调文字颜色 3 3" xfId="86"/>
    <cellStyle name="20% - 强调文字颜色 3 3 2" xfId="87"/>
    <cellStyle name="20% - 强调文字颜色 3 3 3" xfId="88"/>
    <cellStyle name="20% - 强调文字颜色 3 3 4" xfId="89"/>
    <cellStyle name="20% - 强调文字颜色 3 3 5" xfId="90"/>
    <cellStyle name="20% - 强调文字颜色 3 4" xfId="91"/>
    <cellStyle name="20% - 强调文字颜色 3 5" xfId="92"/>
    <cellStyle name="20% - 强调文字颜色 3 6" xfId="93"/>
    <cellStyle name="20% - 强调文字颜色 3 7" xfId="94"/>
    <cellStyle name="20% - 强调文字颜色 4 2" xfId="95"/>
    <cellStyle name="20% - 强调文字颜色 4 2 2" xfId="96"/>
    <cellStyle name="20% - 强调文字颜色 4 2 2 2" xfId="97"/>
    <cellStyle name="20% - 强调文字颜色 4 2 2 3" xfId="98"/>
    <cellStyle name="20% - 强调文字颜色 4 2 2 4" xfId="99"/>
    <cellStyle name="20% - 强调文字颜色 4 2 2 5" xfId="100"/>
    <cellStyle name="20% - 强调文字颜色 4 2 3" xfId="101"/>
    <cellStyle name="20% - 强调文字颜色 4 2 3 2" xfId="102"/>
    <cellStyle name="20% - 强调文字颜色 4 2 3 3" xfId="103"/>
    <cellStyle name="20% - 强调文字颜色 4 2 3 4" xfId="104"/>
    <cellStyle name="20% - 强调文字颜色 4 2 3 5" xfId="105"/>
    <cellStyle name="20% - 强调文字颜色 4 2 4" xfId="106"/>
    <cellStyle name="20% - 强调文字颜色 4 2 5" xfId="107"/>
    <cellStyle name="20% - 强调文字颜色 4 2 6" xfId="108"/>
    <cellStyle name="20% - 强调文字颜色 4 2 7" xfId="109"/>
    <cellStyle name="20% - 强调文字颜色 4 2 8" xfId="110"/>
    <cellStyle name="20% - 强调文字颜色 4 3" xfId="111"/>
    <cellStyle name="20% - 强调文字颜色 4 3 2" xfId="112"/>
    <cellStyle name="20% - 强调文字颜色 4 3 3" xfId="113"/>
    <cellStyle name="20% - 强调文字颜色 4 3 4" xfId="114"/>
    <cellStyle name="20% - 强调文字颜色 4 3 5" xfId="115"/>
    <cellStyle name="20% - 强调文字颜色 4 4" xfId="116"/>
    <cellStyle name="20% - 强调文字颜色 4 5" xfId="117"/>
    <cellStyle name="20% - 强调文字颜色 4 6" xfId="118"/>
    <cellStyle name="20% - 强调文字颜色 4 7" xfId="119"/>
    <cellStyle name="20% - 强调文字颜色 5 2" xfId="120"/>
    <cellStyle name="20% - 强调文字颜色 5 2 2" xfId="121"/>
    <cellStyle name="20% - 强调文字颜色 5 2 2 2" xfId="122"/>
    <cellStyle name="20% - 强调文字颜色 5 2 2 3" xfId="123"/>
    <cellStyle name="20% - 强调文字颜色 5 2 2 4" xfId="124"/>
    <cellStyle name="20% - 强调文字颜色 5 2 2 5" xfId="125"/>
    <cellStyle name="20% - 强调文字颜色 5 2 3" xfId="126"/>
    <cellStyle name="20% - 强调文字颜色 5 2 3 2" xfId="127"/>
    <cellStyle name="20% - 强调文字颜色 5 2 3 3" xfId="128"/>
    <cellStyle name="20% - 强调文字颜色 5 2 3 4" xfId="129"/>
    <cellStyle name="20% - 强调文字颜色 5 2 3 5" xfId="130"/>
    <cellStyle name="20% - 强调文字颜色 5 2 4" xfId="131"/>
    <cellStyle name="20% - 强调文字颜色 5 2 5" xfId="132"/>
    <cellStyle name="20% - 强调文字颜色 5 2 6" xfId="133"/>
    <cellStyle name="20% - 强调文字颜色 5 2 7" xfId="134"/>
    <cellStyle name="20% - 强调文字颜色 5 2 8" xfId="135"/>
    <cellStyle name="20% - 强调文字颜色 5 3" xfId="136"/>
    <cellStyle name="20% - 强调文字颜色 5 3 2" xfId="137"/>
    <cellStyle name="20% - 强调文字颜色 5 3 3" xfId="138"/>
    <cellStyle name="20% - 强调文字颜色 5 3 4" xfId="139"/>
    <cellStyle name="20% - 强调文字颜色 5 3 5" xfId="140"/>
    <cellStyle name="20% - 强调文字颜色 5 4" xfId="141"/>
    <cellStyle name="20% - 强调文字颜色 5 5" xfId="142"/>
    <cellStyle name="20% - 强调文字颜色 5 6" xfId="143"/>
    <cellStyle name="20% - 强调文字颜色 5 7" xfId="144"/>
    <cellStyle name="20% - 强调文字颜色 6 2" xfId="145"/>
    <cellStyle name="20% - 强调文字颜色 6 2 2" xfId="146"/>
    <cellStyle name="20% - 强调文字颜色 6 2 2 2" xfId="147"/>
    <cellStyle name="20% - 强调文字颜色 6 2 2 3" xfId="148"/>
    <cellStyle name="20% - 强调文字颜色 6 2 2 4" xfId="149"/>
    <cellStyle name="20% - 强调文字颜色 6 2 2 5" xfId="150"/>
    <cellStyle name="20% - 强调文字颜色 6 2 3" xfId="151"/>
    <cellStyle name="20% - 强调文字颜色 6 2 3 2" xfId="152"/>
    <cellStyle name="20% - 强调文字颜色 6 2 3 3" xfId="153"/>
    <cellStyle name="20% - 强调文字颜色 6 2 3 4" xfId="154"/>
    <cellStyle name="20% - 强调文字颜色 6 2 3 5" xfId="155"/>
    <cellStyle name="20% - 强调文字颜色 6 2 4" xfId="156"/>
    <cellStyle name="20% - 强调文字颜色 6 2 5" xfId="157"/>
    <cellStyle name="20% - 强调文字颜色 6 2 6" xfId="158"/>
    <cellStyle name="20% - 强调文字颜色 6 2 7" xfId="159"/>
    <cellStyle name="20% - 强调文字颜色 6 2 8" xfId="160"/>
    <cellStyle name="20% - 强调文字颜色 6 3" xfId="161"/>
    <cellStyle name="20% - 强调文字颜色 6 3 2" xfId="162"/>
    <cellStyle name="20% - 强调文字颜色 6 3 3" xfId="163"/>
    <cellStyle name="20% - 强调文字颜色 6 3 4" xfId="164"/>
    <cellStyle name="20% - 强调文字颜色 6 3 5" xfId="165"/>
    <cellStyle name="20% - 强调文字颜色 6 4" xfId="166"/>
    <cellStyle name="20% - 强调文字颜色 6 5" xfId="167"/>
    <cellStyle name="20% - 强调文字颜色 6 6" xfId="168"/>
    <cellStyle name="20% - 强调文字颜色 6 7" xfId="169"/>
    <cellStyle name="40% - 强调文字颜色 1 2" xfId="170"/>
    <cellStyle name="40% - 强调文字颜色 1 2 2" xfId="171"/>
    <cellStyle name="40% - 强调文字颜色 1 2 2 2" xfId="172"/>
    <cellStyle name="40% - 强调文字颜色 1 2 2 3" xfId="173"/>
    <cellStyle name="40% - 强调文字颜色 1 2 2 4" xfId="174"/>
    <cellStyle name="40% - 强调文字颜色 1 2 2 5" xfId="175"/>
    <cellStyle name="40% - 强调文字颜色 1 2 3" xfId="176"/>
    <cellStyle name="40% - 强调文字颜色 1 2 3 2" xfId="177"/>
    <cellStyle name="40% - 强调文字颜色 1 2 3 3" xfId="178"/>
    <cellStyle name="40% - 强调文字颜色 1 2 3 4" xfId="179"/>
    <cellStyle name="40% - 强调文字颜色 1 2 3 5" xfId="180"/>
    <cellStyle name="40% - 强调文字颜色 1 2 4" xfId="181"/>
    <cellStyle name="40% - 强调文字颜色 1 2 5" xfId="182"/>
    <cellStyle name="40% - 强调文字颜色 1 2 6" xfId="183"/>
    <cellStyle name="40% - 强调文字颜色 1 2 7" xfId="184"/>
    <cellStyle name="40% - 强调文字颜色 1 2 8" xfId="185"/>
    <cellStyle name="40% - 强调文字颜色 1 3" xfId="186"/>
    <cellStyle name="40% - 强调文字颜色 1 3 2" xfId="187"/>
    <cellStyle name="40% - 强调文字颜色 1 3 3" xfId="188"/>
    <cellStyle name="40% - 强调文字颜色 1 3 4" xfId="189"/>
    <cellStyle name="40% - 强调文字颜色 1 3 5" xfId="190"/>
    <cellStyle name="40% - 强调文字颜色 1 4" xfId="191"/>
    <cellStyle name="40% - 强调文字颜色 1 5" xfId="192"/>
    <cellStyle name="40% - 强调文字颜色 1 6" xfId="193"/>
    <cellStyle name="40% - 强调文字颜色 1 7" xfId="194"/>
    <cellStyle name="40% - 强调文字颜色 2 2" xfId="195"/>
    <cellStyle name="40% - 强调文字颜色 2 2 2" xfId="196"/>
    <cellStyle name="40% - 强调文字颜色 2 2 2 2" xfId="197"/>
    <cellStyle name="40% - 强调文字颜色 2 2 2 3" xfId="198"/>
    <cellStyle name="40% - 强调文字颜色 2 2 2 4" xfId="199"/>
    <cellStyle name="40% - 强调文字颜色 2 2 2 5" xfId="200"/>
    <cellStyle name="40% - 强调文字颜色 2 2 3" xfId="201"/>
    <cellStyle name="40% - 强调文字颜色 2 2 3 2" xfId="202"/>
    <cellStyle name="40% - 强调文字颜色 2 2 3 3" xfId="203"/>
    <cellStyle name="40% - 强调文字颜色 2 2 3 4" xfId="204"/>
    <cellStyle name="40% - 强调文字颜色 2 2 3 5" xfId="205"/>
    <cellStyle name="40% - 强调文字颜色 2 2 4" xfId="206"/>
    <cellStyle name="40% - 强调文字颜色 2 2 5" xfId="207"/>
    <cellStyle name="40% - 强调文字颜色 2 2 6" xfId="208"/>
    <cellStyle name="40% - 强调文字颜色 2 2 7" xfId="209"/>
    <cellStyle name="40% - 强调文字颜色 2 2 8" xfId="210"/>
    <cellStyle name="40% - 强调文字颜色 2 3" xfId="211"/>
    <cellStyle name="40% - 强调文字颜色 2 3 2" xfId="212"/>
    <cellStyle name="40% - 强调文字颜色 2 3 3" xfId="213"/>
    <cellStyle name="40% - 强调文字颜色 2 3 4" xfId="214"/>
    <cellStyle name="40% - 强调文字颜色 2 3 5" xfId="215"/>
    <cellStyle name="40% - 强调文字颜色 2 4" xfId="216"/>
    <cellStyle name="40% - 强调文字颜色 2 5" xfId="217"/>
    <cellStyle name="40% - 强调文字颜色 2 6" xfId="218"/>
    <cellStyle name="40% - 强调文字颜色 2 7" xfId="219"/>
    <cellStyle name="40% - 强调文字颜色 3 2" xfId="220"/>
    <cellStyle name="40% - 强调文字颜色 3 2 2" xfId="221"/>
    <cellStyle name="40% - 强调文字颜色 3 2 2 2" xfId="222"/>
    <cellStyle name="40% - 强调文字颜色 3 2 2 3" xfId="223"/>
    <cellStyle name="40% - 强调文字颜色 3 2 2 4" xfId="224"/>
    <cellStyle name="40% - 强调文字颜色 3 2 2 5" xfId="225"/>
    <cellStyle name="40% - 强调文字颜色 3 2 3" xfId="226"/>
    <cellStyle name="40% - 强调文字颜色 3 2 3 2" xfId="227"/>
    <cellStyle name="40% - 强调文字颜色 3 2 3 3" xfId="228"/>
    <cellStyle name="40% - 强调文字颜色 3 2 3 4" xfId="229"/>
    <cellStyle name="40% - 强调文字颜色 3 2 3 5" xfId="230"/>
    <cellStyle name="40% - 强调文字颜色 3 2 4" xfId="231"/>
    <cellStyle name="40% - 强调文字颜色 3 2 5" xfId="232"/>
    <cellStyle name="40% - 强调文字颜色 3 2 6" xfId="233"/>
    <cellStyle name="40% - 强调文字颜色 3 2 7" xfId="234"/>
    <cellStyle name="40% - 强调文字颜色 3 2 8" xfId="235"/>
    <cellStyle name="40% - 强调文字颜色 3 3" xfId="236"/>
    <cellStyle name="40% - 强调文字颜色 3 3 2" xfId="237"/>
    <cellStyle name="40% - 强调文字颜色 3 3 3" xfId="238"/>
    <cellStyle name="40% - 强调文字颜色 3 3 4" xfId="239"/>
    <cellStyle name="40% - 强调文字颜色 3 3 5" xfId="240"/>
    <cellStyle name="40% - 强调文字颜色 3 4" xfId="241"/>
    <cellStyle name="40% - 强调文字颜色 3 5" xfId="242"/>
    <cellStyle name="40% - 强调文字颜色 3 6" xfId="243"/>
    <cellStyle name="40% - 强调文字颜色 3 7" xfId="244"/>
    <cellStyle name="40% - 强调文字颜色 4 2" xfId="245"/>
    <cellStyle name="40% - 强调文字颜色 4 2 2" xfId="246"/>
    <cellStyle name="40% - 强调文字颜色 4 2 2 2" xfId="247"/>
    <cellStyle name="40% - 强调文字颜色 4 2 2 3" xfId="248"/>
    <cellStyle name="40% - 强调文字颜色 4 2 2 4" xfId="249"/>
    <cellStyle name="40% - 强调文字颜色 4 2 2 5" xfId="250"/>
    <cellStyle name="40% - 强调文字颜色 4 2 3" xfId="251"/>
    <cellStyle name="40% - 强调文字颜色 4 2 3 2" xfId="252"/>
    <cellStyle name="40% - 强调文字颜色 4 2 3 3" xfId="253"/>
    <cellStyle name="40% - 强调文字颜色 4 2 3 4" xfId="254"/>
    <cellStyle name="40% - 强调文字颜色 4 2 3 5" xfId="255"/>
    <cellStyle name="40% - 强调文字颜色 4 2 4" xfId="256"/>
    <cellStyle name="40% - 强调文字颜色 4 2 5" xfId="257"/>
    <cellStyle name="40% - 强调文字颜色 4 2 6" xfId="258"/>
    <cellStyle name="40% - 强调文字颜色 4 2 7" xfId="259"/>
    <cellStyle name="40% - 强调文字颜色 4 2 8" xfId="260"/>
    <cellStyle name="40% - 强调文字颜色 4 3" xfId="261"/>
    <cellStyle name="40% - 强调文字颜色 4 3 2" xfId="262"/>
    <cellStyle name="40% - 强调文字颜色 4 3 3" xfId="263"/>
    <cellStyle name="40% - 强调文字颜色 4 3 4" xfId="264"/>
    <cellStyle name="40% - 强调文字颜色 4 3 5" xfId="265"/>
    <cellStyle name="40% - 强调文字颜色 4 4" xfId="266"/>
    <cellStyle name="40% - 强调文字颜色 4 5" xfId="267"/>
    <cellStyle name="40% - 强调文字颜色 4 6" xfId="268"/>
    <cellStyle name="40% - 强调文字颜色 4 7" xfId="269"/>
    <cellStyle name="40% - 强调文字颜色 5 2" xfId="270"/>
    <cellStyle name="40% - 强调文字颜色 5 2 2" xfId="271"/>
    <cellStyle name="40% - 强调文字颜色 5 2 2 2" xfId="272"/>
    <cellStyle name="40% - 强调文字颜色 5 2 2 3" xfId="273"/>
    <cellStyle name="40% - 强调文字颜色 5 2 2 4" xfId="274"/>
    <cellStyle name="40% - 强调文字颜色 5 2 2 5" xfId="275"/>
    <cellStyle name="40% - 强调文字颜色 5 2 3" xfId="276"/>
    <cellStyle name="40% - 强调文字颜色 5 2 3 2" xfId="277"/>
    <cellStyle name="40% - 强调文字颜色 5 2 3 3" xfId="278"/>
    <cellStyle name="40% - 强调文字颜色 5 2 3 4" xfId="279"/>
    <cellStyle name="40% - 强调文字颜色 5 2 3 5" xfId="280"/>
    <cellStyle name="40% - 强调文字颜色 5 2 4" xfId="281"/>
    <cellStyle name="40% - 强调文字颜色 5 2 5" xfId="282"/>
    <cellStyle name="40% - 强调文字颜色 5 2 6" xfId="283"/>
    <cellStyle name="40% - 强调文字颜色 5 2 7" xfId="284"/>
    <cellStyle name="40% - 强调文字颜色 5 2 8" xfId="285"/>
    <cellStyle name="40% - 强调文字颜色 5 3" xfId="286"/>
    <cellStyle name="40% - 强调文字颜色 5 3 2" xfId="287"/>
    <cellStyle name="40% - 强调文字颜色 5 3 3" xfId="288"/>
    <cellStyle name="40% - 强调文字颜色 5 3 4" xfId="289"/>
    <cellStyle name="40% - 强调文字颜色 5 3 5" xfId="290"/>
    <cellStyle name="40% - 强调文字颜色 5 4" xfId="291"/>
    <cellStyle name="40% - 强调文字颜色 5 5" xfId="292"/>
    <cellStyle name="40% - 强调文字颜色 5 6" xfId="293"/>
    <cellStyle name="40% - 强调文字颜色 5 7" xfId="294"/>
    <cellStyle name="40% - 强调文字颜色 6 2" xfId="295"/>
    <cellStyle name="40% - 强调文字颜色 6 2 2" xfId="296"/>
    <cellStyle name="40% - 强调文字颜色 6 2 2 2" xfId="297"/>
    <cellStyle name="40% - 强调文字颜色 6 2 2 3" xfId="298"/>
    <cellStyle name="40% - 强调文字颜色 6 2 2 4" xfId="299"/>
    <cellStyle name="40% - 强调文字颜色 6 2 2 5" xfId="300"/>
    <cellStyle name="40% - 强调文字颜色 6 2 3" xfId="301"/>
    <cellStyle name="40% - 强调文字颜色 6 2 3 2" xfId="302"/>
    <cellStyle name="40% - 强调文字颜色 6 2 3 3" xfId="303"/>
    <cellStyle name="40% - 强调文字颜色 6 2 3 4" xfId="304"/>
    <cellStyle name="40% - 强调文字颜色 6 2 3 5" xfId="305"/>
    <cellStyle name="40% - 强调文字颜色 6 2 4" xfId="306"/>
    <cellStyle name="40% - 强调文字颜色 6 2 5" xfId="307"/>
    <cellStyle name="40% - 强调文字颜色 6 2 6" xfId="308"/>
    <cellStyle name="40% - 强调文字颜色 6 2 7" xfId="309"/>
    <cellStyle name="40% - 强调文字颜色 6 2 8" xfId="310"/>
    <cellStyle name="40% - 强调文字颜色 6 3" xfId="311"/>
    <cellStyle name="40% - 强调文字颜色 6 3 2" xfId="312"/>
    <cellStyle name="40% - 强调文字颜色 6 3 3" xfId="313"/>
    <cellStyle name="40% - 强调文字颜色 6 3 4" xfId="314"/>
    <cellStyle name="40% - 强调文字颜色 6 3 5" xfId="315"/>
    <cellStyle name="40% - 强调文字颜色 6 4" xfId="316"/>
    <cellStyle name="40% - 强调文字颜色 6 5" xfId="317"/>
    <cellStyle name="40% - 强调文字颜色 6 6" xfId="318"/>
    <cellStyle name="40% - 强调文字颜色 6 7" xfId="319"/>
    <cellStyle name="60% - 强调文字颜色 1 2" xfId="320"/>
    <cellStyle name="60% - 强调文字颜色 1 2 2" xfId="321"/>
    <cellStyle name="60% - 强调文字颜色 1 2 2 2" xfId="322"/>
    <cellStyle name="60% - 强调文字颜色 1 2 2 3" xfId="323"/>
    <cellStyle name="60% - 强调文字颜色 1 2 2 4" xfId="324"/>
    <cellStyle name="60% - 强调文字颜色 1 2 2 5" xfId="325"/>
    <cellStyle name="60% - 强调文字颜色 1 2 3" xfId="326"/>
    <cellStyle name="60% - 强调文字颜色 1 2 3 2" xfId="327"/>
    <cellStyle name="60% - 强调文字颜色 1 2 3 3" xfId="328"/>
    <cellStyle name="60% - 强调文字颜色 1 2 3 4" xfId="329"/>
    <cellStyle name="60% - 强调文字颜色 1 2 3 5" xfId="330"/>
    <cellStyle name="60% - 强调文字颜色 1 2 4" xfId="331"/>
    <cellStyle name="60% - 强调文字颜色 1 2 5" xfId="332"/>
    <cellStyle name="60% - 强调文字颜色 1 2 6" xfId="333"/>
    <cellStyle name="60% - 强调文字颜色 1 2 7" xfId="334"/>
    <cellStyle name="60% - 强调文字颜色 1 2 8" xfId="335"/>
    <cellStyle name="60% - 强调文字颜色 1 3" xfId="336"/>
    <cellStyle name="60% - 强调文字颜色 1 3 2" xfId="337"/>
    <cellStyle name="60% - 强调文字颜色 1 3 3" xfId="338"/>
    <cellStyle name="60% - 强调文字颜色 1 3 4" xfId="339"/>
    <cellStyle name="60% - 强调文字颜色 1 3 5" xfId="340"/>
    <cellStyle name="60% - 强调文字颜色 1 4" xfId="341"/>
    <cellStyle name="60% - 强调文字颜色 1 5" xfId="342"/>
    <cellStyle name="60% - 强调文字颜色 1 6" xfId="343"/>
    <cellStyle name="60% - 强调文字颜色 1 7" xfId="344"/>
    <cellStyle name="60% - 强调文字颜色 2 2" xfId="345"/>
    <cellStyle name="60% - 强调文字颜色 2 2 2" xfId="346"/>
    <cellStyle name="60% - 强调文字颜色 2 2 2 2" xfId="347"/>
    <cellStyle name="60% - 强调文字颜色 2 2 2 3" xfId="348"/>
    <cellStyle name="60% - 强调文字颜色 2 2 2 4" xfId="349"/>
    <cellStyle name="60% - 强调文字颜色 2 2 2 5" xfId="350"/>
    <cellStyle name="60% - 强调文字颜色 2 2 3" xfId="351"/>
    <cellStyle name="60% - 强调文字颜色 2 2 3 2" xfId="352"/>
    <cellStyle name="60% - 强调文字颜色 2 2 3 3" xfId="353"/>
    <cellStyle name="60% - 强调文字颜色 2 2 3 4" xfId="354"/>
    <cellStyle name="60% - 强调文字颜色 2 2 3 5" xfId="355"/>
    <cellStyle name="60% - 强调文字颜色 2 2 4" xfId="356"/>
    <cellStyle name="60% - 强调文字颜色 2 2 5" xfId="357"/>
    <cellStyle name="60% - 强调文字颜色 2 2 6" xfId="358"/>
    <cellStyle name="60% - 强调文字颜色 2 2 7" xfId="359"/>
    <cellStyle name="60% - 强调文字颜色 2 2 8" xfId="360"/>
    <cellStyle name="60% - 强调文字颜色 2 3" xfId="361"/>
    <cellStyle name="60% - 强调文字颜色 2 3 2" xfId="362"/>
    <cellStyle name="60% - 强调文字颜色 2 3 3" xfId="363"/>
    <cellStyle name="60% - 强调文字颜色 2 3 4" xfId="364"/>
    <cellStyle name="60% - 强调文字颜色 2 3 5" xfId="365"/>
    <cellStyle name="60% - 强调文字颜色 2 4" xfId="366"/>
    <cellStyle name="60% - 强调文字颜色 2 5" xfId="367"/>
    <cellStyle name="60% - 强调文字颜色 2 6" xfId="368"/>
    <cellStyle name="60% - 强调文字颜色 2 7" xfId="369"/>
    <cellStyle name="60% - 强调文字颜色 3 2" xfId="370"/>
    <cellStyle name="60% - 强调文字颜色 3 2 2" xfId="371"/>
    <cellStyle name="60% - 强调文字颜色 3 2 2 2" xfId="372"/>
    <cellStyle name="60% - 强调文字颜色 3 2 2 3" xfId="373"/>
    <cellStyle name="60% - 强调文字颜色 3 2 2 4" xfId="374"/>
    <cellStyle name="60% - 强调文字颜色 3 2 2 5" xfId="375"/>
    <cellStyle name="60% - 强调文字颜色 3 2 3" xfId="376"/>
    <cellStyle name="60% - 强调文字颜色 3 2 3 2" xfId="377"/>
    <cellStyle name="60% - 强调文字颜色 3 2 3 3" xfId="378"/>
    <cellStyle name="60% - 强调文字颜色 3 2 3 4" xfId="379"/>
    <cellStyle name="60% - 强调文字颜色 3 2 3 5" xfId="380"/>
    <cellStyle name="60% - 强调文字颜色 3 2 4" xfId="381"/>
    <cellStyle name="60% - 强调文字颜色 3 2 5" xfId="382"/>
    <cellStyle name="60% - 强调文字颜色 3 2 6" xfId="383"/>
    <cellStyle name="60% - 强调文字颜色 3 2 7" xfId="384"/>
    <cellStyle name="60% - 强调文字颜色 3 2 8" xfId="385"/>
    <cellStyle name="60% - 强调文字颜色 3 3" xfId="386"/>
    <cellStyle name="60% - 强调文字颜色 3 3 2" xfId="387"/>
    <cellStyle name="60% - 强调文字颜色 3 3 3" xfId="388"/>
    <cellStyle name="60% - 强调文字颜色 3 3 4" xfId="389"/>
    <cellStyle name="60% - 强调文字颜色 3 3 5" xfId="390"/>
    <cellStyle name="60% - 强调文字颜色 3 4" xfId="391"/>
    <cellStyle name="60% - 强调文字颜色 3 5" xfId="392"/>
    <cellStyle name="60% - 强调文字颜色 3 6" xfId="393"/>
    <cellStyle name="60% - 强调文字颜色 3 7" xfId="394"/>
    <cellStyle name="60% - 强调文字颜色 4 2" xfId="395"/>
    <cellStyle name="60% - 强调文字颜色 4 2 2" xfId="396"/>
    <cellStyle name="60% - 强调文字颜色 4 2 2 2" xfId="397"/>
    <cellStyle name="60% - 强调文字颜色 4 2 2 3" xfId="398"/>
    <cellStyle name="60% - 强调文字颜色 4 2 2 4" xfId="399"/>
    <cellStyle name="60% - 强调文字颜色 4 2 2 5" xfId="400"/>
    <cellStyle name="60% - 强调文字颜色 4 2 3" xfId="401"/>
    <cellStyle name="60% - 强调文字颜色 4 2 3 2" xfId="402"/>
    <cellStyle name="60% - 强调文字颜色 4 2 3 3" xfId="403"/>
    <cellStyle name="60% - 强调文字颜色 4 2 3 4" xfId="404"/>
    <cellStyle name="60% - 强调文字颜色 4 2 3 5" xfId="405"/>
    <cellStyle name="60% - 强调文字颜色 4 2 4" xfId="406"/>
    <cellStyle name="60% - 强调文字颜色 4 2 5" xfId="407"/>
    <cellStyle name="60% - 强调文字颜色 4 2 6" xfId="408"/>
    <cellStyle name="60% - 强调文字颜色 4 2 7" xfId="409"/>
    <cellStyle name="60% - 强调文字颜色 4 2 8" xfId="410"/>
    <cellStyle name="60% - 强调文字颜色 4 3" xfId="411"/>
    <cellStyle name="60% - 强调文字颜色 4 3 2" xfId="412"/>
    <cellStyle name="60% - 强调文字颜色 4 3 3" xfId="413"/>
    <cellStyle name="60% - 强调文字颜色 4 3 4" xfId="414"/>
    <cellStyle name="60% - 强调文字颜色 4 3 5" xfId="415"/>
    <cellStyle name="60% - 强调文字颜色 4 4" xfId="416"/>
    <cellStyle name="60% - 强调文字颜色 4 5" xfId="417"/>
    <cellStyle name="60% - 强调文字颜色 4 6" xfId="418"/>
    <cellStyle name="60% - 强调文字颜色 4 7" xfId="419"/>
    <cellStyle name="60% - 强调文字颜色 5 2" xfId="420"/>
    <cellStyle name="60% - 强调文字颜色 5 2 2" xfId="421"/>
    <cellStyle name="60% - 强调文字颜色 5 2 2 2" xfId="422"/>
    <cellStyle name="60% - 强调文字颜色 5 2 2 3" xfId="423"/>
    <cellStyle name="60% - 强调文字颜色 5 2 2 4" xfId="424"/>
    <cellStyle name="60% - 强调文字颜色 5 2 2 5" xfId="425"/>
    <cellStyle name="60% - 强调文字颜色 5 2 3" xfId="426"/>
    <cellStyle name="60% - 强调文字颜色 5 2 3 2" xfId="427"/>
    <cellStyle name="60% - 强调文字颜色 5 2 3 3" xfId="428"/>
    <cellStyle name="60% - 强调文字颜色 5 2 3 4" xfId="429"/>
    <cellStyle name="60% - 强调文字颜色 5 2 3 5" xfId="430"/>
    <cellStyle name="60% - 强调文字颜色 5 2 4" xfId="431"/>
    <cellStyle name="60% - 强调文字颜色 5 2 5" xfId="432"/>
    <cellStyle name="60% - 强调文字颜色 5 2 6" xfId="433"/>
    <cellStyle name="60% - 强调文字颜色 5 2 7" xfId="434"/>
    <cellStyle name="60% - 强调文字颜色 5 2 8" xfId="435"/>
    <cellStyle name="60% - 强调文字颜色 5 3" xfId="436"/>
    <cellStyle name="60% - 强调文字颜色 5 3 2" xfId="437"/>
    <cellStyle name="60% - 强调文字颜色 5 3 3" xfId="438"/>
    <cellStyle name="60% - 强调文字颜色 5 3 4" xfId="439"/>
    <cellStyle name="60% - 强调文字颜色 5 3 5" xfId="440"/>
    <cellStyle name="60% - 强调文字颜色 5 4" xfId="441"/>
    <cellStyle name="60% - 强调文字颜色 5 5" xfId="442"/>
    <cellStyle name="60% - 强调文字颜色 5 6" xfId="443"/>
    <cellStyle name="60% - 强调文字颜色 5 7" xfId="444"/>
    <cellStyle name="60% - 强调文字颜色 6 2" xfId="445"/>
    <cellStyle name="60% - 强调文字颜色 6 2 2" xfId="446"/>
    <cellStyle name="60% - 强调文字颜色 6 2 2 2" xfId="447"/>
    <cellStyle name="60% - 强调文字颜色 6 2 2 3" xfId="448"/>
    <cellStyle name="60% - 强调文字颜色 6 2 2 4" xfId="449"/>
    <cellStyle name="60% - 强调文字颜色 6 2 2 5" xfId="450"/>
    <cellStyle name="60% - 强调文字颜色 6 2 3" xfId="451"/>
    <cellStyle name="60% - 强调文字颜色 6 2 3 2" xfId="452"/>
    <cellStyle name="60% - 强调文字颜色 6 2 3 3" xfId="453"/>
    <cellStyle name="60% - 强调文字颜色 6 2 3 4" xfId="454"/>
    <cellStyle name="60% - 强调文字颜色 6 2 3 5" xfId="455"/>
    <cellStyle name="60% - 强调文字颜色 6 2 4" xfId="456"/>
    <cellStyle name="60% - 强调文字颜色 6 2 5" xfId="457"/>
    <cellStyle name="60% - 强调文字颜色 6 2 6" xfId="458"/>
    <cellStyle name="60% - 强调文字颜色 6 2 7" xfId="459"/>
    <cellStyle name="60% - 强调文字颜色 6 2 8" xfId="460"/>
    <cellStyle name="60% - 强调文字颜色 6 3" xfId="461"/>
    <cellStyle name="60% - 强调文字颜色 6 3 2" xfId="462"/>
    <cellStyle name="60% - 强调文字颜色 6 3 3" xfId="463"/>
    <cellStyle name="60% - 强调文字颜色 6 3 4" xfId="464"/>
    <cellStyle name="60% - 强调文字颜色 6 3 5" xfId="465"/>
    <cellStyle name="60% - 强调文字颜色 6 4" xfId="466"/>
    <cellStyle name="60% - 强调文字颜色 6 5" xfId="467"/>
    <cellStyle name="60% - 强调文字颜色 6 6" xfId="468"/>
    <cellStyle name="60% - 强调文字颜色 6 7" xfId="469"/>
    <cellStyle name="好 2" xfId="470"/>
    <cellStyle name="好 2 2" xfId="471"/>
    <cellStyle name="好 2 2 2" xfId="472"/>
    <cellStyle name="好 2 2 3" xfId="473"/>
    <cellStyle name="好 2 2 4" xfId="474"/>
    <cellStyle name="好 2 2 5" xfId="475"/>
    <cellStyle name="好 2 3" xfId="476"/>
    <cellStyle name="好 2 3 2" xfId="477"/>
    <cellStyle name="好 2 3 3" xfId="478"/>
    <cellStyle name="好 2 3 4" xfId="479"/>
    <cellStyle name="好 2 3 5" xfId="480"/>
    <cellStyle name="好 2 4" xfId="481"/>
    <cellStyle name="好 2 5" xfId="482"/>
    <cellStyle name="好 2 6" xfId="483"/>
    <cellStyle name="好 2 7" xfId="484"/>
    <cellStyle name="好 2 8" xfId="485"/>
    <cellStyle name="好 3" xfId="486"/>
    <cellStyle name="好 3 2" xfId="487"/>
    <cellStyle name="好 3 3" xfId="488"/>
    <cellStyle name="好 3 4" xfId="489"/>
    <cellStyle name="好 3 5" xfId="490"/>
    <cellStyle name="好 4" xfId="491"/>
    <cellStyle name="好 5" xfId="492"/>
    <cellStyle name="好 6" xfId="493"/>
    <cellStyle name="好 7" xfId="494"/>
    <cellStyle name="好_补考安排表1(1).31" xfId="495"/>
    <cellStyle name="好_补考安排表1(1).31 2" xfId="496"/>
    <cellStyle name="好_补考安排表1(1).31 3" xfId="497"/>
    <cellStyle name="好_补考安排表1(1).31 4" xfId="498"/>
    <cellStyle name="好_补考安排表1(1).31 5" xfId="499"/>
    <cellStyle name="好_补考安排表10级（13.2）张萍" xfId="500"/>
    <cellStyle name="好_补考安排表10级（13.2）张萍 2" xfId="501"/>
    <cellStyle name="好_补考安排表10级（13.2）张萍 2 2" xfId="502"/>
    <cellStyle name="好_补考安排表10级（13.2）张萍 2 3" xfId="503"/>
    <cellStyle name="好_补考安排表10级（13.2）张萍 2 4" xfId="504"/>
    <cellStyle name="好_补考安排表10级（13.2）张萍 2 5" xfId="505"/>
    <cellStyle name="好_补考安排表10级（13.2）张萍 2_补考安排表1(1).31" xfId="506"/>
    <cellStyle name="好_补考安排表10级（13.2）张萍 2_补考安排表1(1).31 2" xfId="507"/>
    <cellStyle name="好_补考安排表10级（13.2）张萍 2_补考安排表1(1).31 3" xfId="508"/>
    <cellStyle name="好_补考安排表10级（13.2）张萍 2_补考安排表1(1).31 4" xfId="509"/>
    <cellStyle name="好_补考安排表10级（13.2）张萍 2_补考安排表1(1).31 5" xfId="510"/>
    <cellStyle name="好_补考安排表10级（13.2）张萍 3" xfId="511"/>
    <cellStyle name="好_补考安排表10级（13.2）张萍 3 2" xfId="512"/>
    <cellStyle name="好_补考安排表10级（13.2）张萍 3 3" xfId="513"/>
    <cellStyle name="好_补考安排表10级（13.2）张萍 3 4" xfId="514"/>
    <cellStyle name="好_补考安排表10级（13.2）张萍 3 5" xfId="515"/>
    <cellStyle name="好_补考安排表10级（13.2）张萍 3_补考安排表1(1).31" xfId="516"/>
    <cellStyle name="好_补考安排表10级（13.2）张萍 3_补考安排表1(1).31 2" xfId="517"/>
    <cellStyle name="好_补考安排表10级（13.2）张萍 3_补考安排表1(1).31 3" xfId="518"/>
    <cellStyle name="好_补考安排表10级（13.2）张萍 3_补考安排表1(1).31 4" xfId="519"/>
    <cellStyle name="好_补考安排表10级（13.2）张萍 3_补考安排表1(1).31 5" xfId="520"/>
    <cellStyle name="好_补考安排表10级（13.2）张萍 4" xfId="521"/>
    <cellStyle name="好_补考安排表10级（13.2）张萍 5" xfId="522"/>
    <cellStyle name="好_补考安排表10级（13.2）张萍 6" xfId="523"/>
    <cellStyle name="好_补考安排表10级（13.2）张萍 7" xfId="524"/>
    <cellStyle name="好_补考安排表10级（13.2）张萍_补考安排表1(1).31" xfId="525"/>
    <cellStyle name="好_补考安排表10级（13.2）张萍_补考安排表1(1).31 2" xfId="526"/>
    <cellStyle name="好_补考安排表10级（13.2）张萍_补考安排表1(1).31 3" xfId="527"/>
    <cellStyle name="好_补考安排表10级（13.2）张萍_补考安排表1(1).31 4" xfId="528"/>
    <cellStyle name="好_补考安排表10级（13.2）张萍_补考安排表1(1).31 5" xfId="529"/>
    <cellStyle name="好_补考安排表10级（13.2）张萍_补考安排表13.1.29修改" xfId="530"/>
    <cellStyle name="好_补考安排表10级（13.2）张萍_补考安排表13.1.29修改 2" xfId="531"/>
    <cellStyle name="好_补考安排表10级（13.2）张萍_补考安排表13.1.29修改 3" xfId="532"/>
    <cellStyle name="好_补考安排表10级（13.2）张萍_补考安排表13.1.29修改 4" xfId="533"/>
    <cellStyle name="好_补考安排表10级（13.2）张萍_补考安排表13.1.29修改 5" xfId="534"/>
    <cellStyle name="好_补考安排表13.1.30" xfId="535"/>
    <cellStyle name="好_补考安排表13.1.30 2" xfId="536"/>
    <cellStyle name="好_补考安排表13.1.30 3" xfId="537"/>
    <cellStyle name="好_补考安排表13.1.30 4" xfId="538"/>
    <cellStyle name="好_补考安排表13.1.30 5" xfId="539"/>
    <cellStyle name="差 2" xfId="540"/>
    <cellStyle name="差 2 2" xfId="541"/>
    <cellStyle name="差 2 2 2" xfId="542"/>
    <cellStyle name="差 2 2 3" xfId="543"/>
    <cellStyle name="差 2 2 4" xfId="544"/>
    <cellStyle name="差 2 2 5" xfId="545"/>
    <cellStyle name="差 2 3" xfId="546"/>
    <cellStyle name="差 2 3 2" xfId="547"/>
    <cellStyle name="差 2 3 3" xfId="548"/>
    <cellStyle name="差 2 3 4" xfId="549"/>
    <cellStyle name="差 2 3 5" xfId="550"/>
    <cellStyle name="差 2 4" xfId="551"/>
    <cellStyle name="差 2 5" xfId="552"/>
    <cellStyle name="差 2 6" xfId="553"/>
    <cellStyle name="差 2 7" xfId="554"/>
    <cellStyle name="差 2 8" xfId="555"/>
    <cellStyle name="差 3" xfId="556"/>
    <cellStyle name="差 3 2" xfId="557"/>
    <cellStyle name="差 3 3" xfId="558"/>
    <cellStyle name="差 3 4" xfId="559"/>
    <cellStyle name="差 3 5" xfId="560"/>
    <cellStyle name="差 4" xfId="561"/>
    <cellStyle name="差 5" xfId="562"/>
    <cellStyle name="差 6" xfId="563"/>
    <cellStyle name="差 7" xfId="564"/>
    <cellStyle name="差_补考安排表1(1).31" xfId="565"/>
    <cellStyle name="差_补考安排表1(1).31 2" xfId="566"/>
    <cellStyle name="差_补考安排表1(1).31 3" xfId="567"/>
    <cellStyle name="差_补考安排表1(1).31 4" xfId="568"/>
    <cellStyle name="差_补考安排表1(1).31 5" xfId="569"/>
    <cellStyle name="差_补考安排表10级（13.2）张萍" xfId="570"/>
    <cellStyle name="差_补考安排表10级（13.2）张萍 2" xfId="571"/>
    <cellStyle name="差_补考安排表10级（13.2）张萍 2 2" xfId="572"/>
    <cellStyle name="差_补考安排表10级（13.2）张萍 2 3" xfId="573"/>
    <cellStyle name="差_补考安排表10级（13.2）张萍 2 4" xfId="574"/>
    <cellStyle name="差_补考安排表10级（13.2）张萍 2 5" xfId="575"/>
    <cellStyle name="差_补考安排表10级（13.2）张萍 2_补考安排表1(1).31" xfId="576"/>
    <cellStyle name="差_补考安排表10级（13.2）张萍 2_补考安排表1(1).31 2" xfId="577"/>
    <cellStyle name="差_补考安排表10级（13.2）张萍 2_补考安排表1(1).31 3" xfId="578"/>
    <cellStyle name="差_补考安排表10级（13.2）张萍 2_补考安排表1(1).31 4" xfId="579"/>
    <cellStyle name="差_补考安排表10级（13.2）张萍 2_补考安排表1(1).31 5" xfId="580"/>
    <cellStyle name="差_补考安排表10级（13.2）张萍 3" xfId="581"/>
    <cellStyle name="差_补考安排表10级（13.2）张萍 3 2" xfId="582"/>
    <cellStyle name="差_补考安排表10级（13.2）张萍 3 3" xfId="583"/>
    <cellStyle name="差_补考安排表10级（13.2）张萍 3 4" xfId="584"/>
    <cellStyle name="差_补考安排表10级（13.2）张萍 3 5" xfId="585"/>
    <cellStyle name="差_补考安排表10级（13.2）张萍 3_补考安排表1(1).31" xfId="586"/>
    <cellStyle name="差_补考安排表10级（13.2）张萍 3_补考安排表1(1).31 2" xfId="587"/>
    <cellStyle name="差_补考安排表10级（13.2）张萍 3_补考安排表1(1).31 3" xfId="588"/>
    <cellStyle name="差_补考安排表10级（13.2）张萍 3_补考安排表1(1).31 4" xfId="589"/>
    <cellStyle name="差_补考安排表10级（13.2）张萍 3_补考安排表1(1).31 5" xfId="590"/>
    <cellStyle name="差_补考安排表10级（13.2）张萍 4" xfId="591"/>
    <cellStyle name="差_补考安排表10级（13.2）张萍 5" xfId="592"/>
    <cellStyle name="差_补考安排表10级（13.2）张萍 6" xfId="593"/>
    <cellStyle name="差_补考安排表10级（13.2）张萍 7" xfId="594"/>
    <cellStyle name="差_补考安排表10级（13.2）张萍_补考安排表1(1).31" xfId="595"/>
    <cellStyle name="差_补考安排表10级（13.2）张萍_补考安排表1(1).31 2" xfId="596"/>
    <cellStyle name="差_补考安排表10级（13.2）张萍_补考安排表1(1).31 3" xfId="597"/>
    <cellStyle name="差_补考安排表10级（13.2）张萍_补考安排表1(1).31 4" xfId="598"/>
    <cellStyle name="差_补考安排表10级（13.2）张萍_补考安排表1(1).31 5" xfId="599"/>
    <cellStyle name="差_补考安排表10级（13.2）张萍_补考安排表13.1.29修改" xfId="600"/>
    <cellStyle name="差_补考安排表10级（13.2）张萍_补考安排表13.1.29修改 2" xfId="601"/>
    <cellStyle name="差_补考安排表10级（13.2）张萍_补考安排表13.1.29修改 3" xfId="602"/>
    <cellStyle name="差_补考安排表10级（13.2）张萍_补考安排表13.1.29修改 4" xfId="603"/>
    <cellStyle name="差_补考安排表10级（13.2）张萍_补考安排表13.1.29修改 5" xfId="604"/>
    <cellStyle name="差_补考安排表13.1.30" xfId="605"/>
    <cellStyle name="差_补考安排表13.1.30 2" xfId="606"/>
    <cellStyle name="差_补考安排表13.1.30 3" xfId="607"/>
    <cellStyle name="差_补考安排表13.1.30 4" xfId="608"/>
    <cellStyle name="差_补考安排表13.1.30 5" xfId="609"/>
    <cellStyle name="常规 10" xfId="610"/>
    <cellStyle name="常规 10 2" xfId="611"/>
    <cellStyle name="常规 10 3" xfId="612"/>
    <cellStyle name="常规 10 4" xfId="613"/>
    <cellStyle name="常规 10 5" xfId="614"/>
    <cellStyle name="常规 11" xfId="615"/>
    <cellStyle name="常规 11 2" xfId="616"/>
    <cellStyle name="常规 11 3" xfId="617"/>
    <cellStyle name="常规 11 4" xfId="618"/>
    <cellStyle name="常规 11 5" xfId="619"/>
    <cellStyle name="常规 12" xfId="620"/>
    <cellStyle name="常规 12 2" xfId="621"/>
    <cellStyle name="常规 12 2 2" xfId="622"/>
    <cellStyle name="常规 12 2 3" xfId="623"/>
    <cellStyle name="常规 12 2 4" xfId="624"/>
    <cellStyle name="常规 12 2 5" xfId="625"/>
    <cellStyle name="常规 12 3" xfId="626"/>
    <cellStyle name="常规 12 4" xfId="627"/>
    <cellStyle name="常规 12 5" xfId="628"/>
    <cellStyle name="常规 12 6" xfId="629"/>
    <cellStyle name="常规 12_补考安排表1(1).31" xfId="630"/>
    <cellStyle name="常规 13" xfId="631"/>
    <cellStyle name="常规 13 2" xfId="632"/>
    <cellStyle name="常规 13 3" xfId="633"/>
    <cellStyle name="常规 13 4" xfId="634"/>
    <cellStyle name="常规 14" xfId="635"/>
    <cellStyle name="常规 15" xfId="636"/>
    <cellStyle name="常规 15 2" xfId="637"/>
    <cellStyle name="常规 15 3" xfId="638"/>
    <cellStyle name="常规 15 4" xfId="639"/>
    <cellStyle name="常规 16" xfId="640"/>
    <cellStyle name="常规 17" xfId="641"/>
    <cellStyle name="常规 17 2" xfId="642"/>
    <cellStyle name="常规 17 3" xfId="643"/>
    <cellStyle name="常规 17 4" xfId="644"/>
    <cellStyle name="常规 18" xfId="645"/>
    <cellStyle name="常规 18 2" xfId="646"/>
    <cellStyle name="常规 18 3" xfId="647"/>
    <cellStyle name="常规 18 4" xfId="648"/>
    <cellStyle name="常规 19" xfId="649"/>
    <cellStyle name="常规 19 2" xfId="650"/>
    <cellStyle name="常规 19 3" xfId="651"/>
    <cellStyle name="常规 19 4" xfId="652"/>
    <cellStyle name="常规 2" xfId="653"/>
    <cellStyle name="常规 2 10" xfId="654"/>
    <cellStyle name="常规 2 10 2" xfId="655"/>
    <cellStyle name="常规 2 10 3" xfId="656"/>
    <cellStyle name="常规 2 10 4" xfId="657"/>
    <cellStyle name="常规 2 10 5" xfId="658"/>
    <cellStyle name="常规 2 10 6" xfId="659"/>
    <cellStyle name="常规 2 10 7" xfId="660"/>
    <cellStyle name="常规 2 11" xfId="661"/>
    <cellStyle name="常规 2 11 2" xfId="662"/>
    <cellStyle name="常规 2 11 3" xfId="663"/>
    <cellStyle name="常规 2 11 4" xfId="664"/>
    <cellStyle name="常规 2 11 5" xfId="665"/>
    <cellStyle name="常规 2 11 6" xfId="666"/>
    <cellStyle name="常规 2 11 7" xfId="667"/>
    <cellStyle name="常规 2 12" xfId="668"/>
    <cellStyle name="常规 2 12 2" xfId="669"/>
    <cellStyle name="常规 2 12 3" xfId="670"/>
    <cellStyle name="常规 2 12 4" xfId="671"/>
    <cellStyle name="常规 2 12 5" xfId="672"/>
    <cellStyle name="常规 2 12 6" xfId="673"/>
    <cellStyle name="常规 2 12 7" xfId="674"/>
    <cellStyle name="常规 2 13" xfId="675"/>
    <cellStyle name="常规 2 13 2" xfId="676"/>
    <cellStyle name="常规 2 13 3" xfId="677"/>
    <cellStyle name="常规 2 13 4" xfId="678"/>
    <cellStyle name="常规 2 13 5" xfId="679"/>
    <cellStyle name="常规 2 14" xfId="680"/>
    <cellStyle name="常规 2 15" xfId="681"/>
    <cellStyle name="常规 2 16" xfId="682"/>
    <cellStyle name="常规 2 17" xfId="683"/>
    <cellStyle name="常规 2 18" xfId="684"/>
    <cellStyle name="常规 2 2" xfId="685"/>
    <cellStyle name="常规 2 2 2" xfId="686"/>
    <cellStyle name="常规 2 2 2 2" xfId="687"/>
    <cellStyle name="常规 2 2 2 3" xfId="688"/>
    <cellStyle name="常规 2 2 2 4" xfId="689"/>
    <cellStyle name="常规 2 2 2 5" xfId="690"/>
    <cellStyle name="常规 2 2 3" xfId="691"/>
    <cellStyle name="常规 2 2 3 2" xfId="692"/>
    <cellStyle name="常规 2 2 3 3" xfId="693"/>
    <cellStyle name="常规 2 2 3 4" xfId="694"/>
    <cellStyle name="常规 2 2 3 5" xfId="695"/>
    <cellStyle name="常规 2 2 4" xfId="696"/>
    <cellStyle name="常规 2 2 4 2" xfId="697"/>
    <cellStyle name="常规 2 2 4 3" xfId="698"/>
    <cellStyle name="常规 2 2 4 4" xfId="699"/>
    <cellStyle name="常规 2 2 4 5" xfId="700"/>
    <cellStyle name="常规 2 2 5" xfId="701"/>
    <cellStyle name="常规 2 2 6" xfId="702"/>
    <cellStyle name="常规 2 2 7" xfId="703"/>
    <cellStyle name="常规 2 2 8" xfId="704"/>
    <cellStyle name="常规 2 2 9" xfId="705"/>
    <cellStyle name="常规 2 2_补考安排表1(1).31" xfId="706"/>
    <cellStyle name="常规 2 3" xfId="707"/>
    <cellStyle name="常规 2 3 2" xfId="708"/>
    <cellStyle name="常规 2 3 3" xfId="709"/>
    <cellStyle name="常规 2 3 4" xfId="710"/>
    <cellStyle name="常规 2 3 5" xfId="711"/>
    <cellStyle name="常规 2 4" xfId="712"/>
    <cellStyle name="常规 2 4 2" xfId="713"/>
    <cellStyle name="常规 2 4 3" xfId="714"/>
    <cellStyle name="常规 2 4 4" xfId="715"/>
    <cellStyle name="常规 2 4 5" xfId="716"/>
    <cellStyle name="常规 2 5" xfId="717"/>
    <cellStyle name="常规 2 5 2" xfId="718"/>
    <cellStyle name="常规 2 5 3" xfId="719"/>
    <cellStyle name="常规 2 5 4" xfId="720"/>
    <cellStyle name="常规 2 5 5" xfId="721"/>
    <cellStyle name="常规 2 5 6" xfId="722"/>
    <cellStyle name="常规 2 5 7" xfId="723"/>
    <cellStyle name="常规 2 6" xfId="724"/>
    <cellStyle name="常规 2 6 2" xfId="725"/>
    <cellStyle name="常规 2 6 3" xfId="726"/>
    <cellStyle name="常规 2 6 4" xfId="727"/>
    <cellStyle name="常规 2 6 5" xfId="728"/>
    <cellStyle name="常规 2 6 6" xfId="729"/>
    <cellStyle name="常规 2 6 7" xfId="730"/>
    <cellStyle name="常规 2 7" xfId="731"/>
    <cellStyle name="常规 2 7 2" xfId="732"/>
    <cellStyle name="常规 2 7 3" xfId="733"/>
    <cellStyle name="常规 2 7 4" xfId="734"/>
    <cellStyle name="常规 2 7 5" xfId="735"/>
    <cellStyle name="常规 2 7 6" xfId="736"/>
    <cellStyle name="常规 2 7 7" xfId="737"/>
    <cellStyle name="常规 2 8" xfId="738"/>
    <cellStyle name="常规 2 8 2" xfId="739"/>
    <cellStyle name="常规 2 8 3" xfId="740"/>
    <cellStyle name="常规 2 8 4" xfId="741"/>
    <cellStyle name="常规 2 8 5" xfId="742"/>
    <cellStyle name="常规 2 8 6" xfId="743"/>
    <cellStyle name="常规 2 8 7" xfId="744"/>
    <cellStyle name="常规 2 9" xfId="745"/>
    <cellStyle name="常规 2 9 2" xfId="746"/>
    <cellStyle name="常规 2 9 3" xfId="747"/>
    <cellStyle name="常规 2 9 4" xfId="748"/>
    <cellStyle name="常规 2 9 5" xfId="749"/>
    <cellStyle name="常规 2 9 6" xfId="750"/>
    <cellStyle name="常规 2 9 7" xfId="751"/>
    <cellStyle name="常规 20" xfId="752"/>
    <cellStyle name="常规 20 2" xfId="753"/>
    <cellStyle name="常规 20 3" xfId="754"/>
    <cellStyle name="常规 20 4" xfId="755"/>
    <cellStyle name="常规 21" xfId="756"/>
    <cellStyle name="常规 22" xfId="757"/>
    <cellStyle name="常规 23" xfId="758"/>
    <cellStyle name="常规 24" xfId="759"/>
    <cellStyle name="常规 25" xfId="760"/>
    <cellStyle name="常规 2_11补考安排表汪13.1.30" xfId="761"/>
    <cellStyle name="常规 3" xfId="762"/>
    <cellStyle name="常规 3 10" xfId="763"/>
    <cellStyle name="常规 3 10 2" xfId="764"/>
    <cellStyle name="常规 3 10 3" xfId="765"/>
    <cellStyle name="常规 3 10 4" xfId="766"/>
    <cellStyle name="常规 3 10 5" xfId="767"/>
    <cellStyle name="常规 3 10 6" xfId="768"/>
    <cellStyle name="常规 3 10 7" xfId="769"/>
    <cellStyle name="常规 3 11" xfId="770"/>
    <cellStyle name="常规 3 12" xfId="771"/>
    <cellStyle name="常规 3 13" xfId="772"/>
    <cellStyle name="常规 3 14" xfId="773"/>
    <cellStyle name="常规 3 2" xfId="774"/>
    <cellStyle name="常规 3 2 2" xfId="775"/>
    <cellStyle name="常规 3 2 3" xfId="776"/>
    <cellStyle name="常规 3 2 4" xfId="777"/>
    <cellStyle name="常规 3 2 5" xfId="778"/>
    <cellStyle name="常规 3 3" xfId="779"/>
    <cellStyle name="常规 3 3 2" xfId="780"/>
    <cellStyle name="常规 3 3 3" xfId="781"/>
    <cellStyle name="常规 3 3 4" xfId="782"/>
    <cellStyle name="常规 3 3 5" xfId="783"/>
    <cellStyle name="常规 3 3 6" xfId="784"/>
    <cellStyle name="常规 3 3 7" xfId="785"/>
    <cellStyle name="常规 3 4" xfId="786"/>
    <cellStyle name="常规 3 4 2" xfId="787"/>
    <cellStyle name="常规 3 4 3" xfId="788"/>
    <cellStyle name="常规 3 4 4" xfId="789"/>
    <cellStyle name="常规 3 4 5" xfId="790"/>
    <cellStyle name="常规 3 4 6" xfId="791"/>
    <cellStyle name="常规 3 4 7" xfId="792"/>
    <cellStyle name="常规 3 5" xfId="793"/>
    <cellStyle name="常规 3 5 2" xfId="794"/>
    <cellStyle name="常规 3 5 3" xfId="795"/>
    <cellStyle name="常规 3 5 4" xfId="796"/>
    <cellStyle name="常规 3 5 5" xfId="797"/>
    <cellStyle name="常规 3 5 6" xfId="798"/>
    <cellStyle name="常规 3 5 7" xfId="799"/>
    <cellStyle name="常规 3 6" xfId="800"/>
    <cellStyle name="常规 3 6 2" xfId="801"/>
    <cellStyle name="常规 3 6 3" xfId="802"/>
    <cellStyle name="常规 3 6 4" xfId="803"/>
    <cellStyle name="常规 3 6 5" xfId="804"/>
    <cellStyle name="常规 3 6 6" xfId="805"/>
    <cellStyle name="常规 3 6 7" xfId="806"/>
    <cellStyle name="常规 3 7" xfId="807"/>
    <cellStyle name="常规 3 7 2" xfId="808"/>
    <cellStyle name="常规 3 7 3" xfId="809"/>
    <cellStyle name="常规 3 7 4" xfId="810"/>
    <cellStyle name="常规 3 7 5" xfId="811"/>
    <cellStyle name="常规 3 7 6" xfId="812"/>
    <cellStyle name="常规 3 7 7" xfId="813"/>
    <cellStyle name="常规 3 8" xfId="814"/>
    <cellStyle name="常规 3 8 2" xfId="815"/>
    <cellStyle name="常规 3 8 3" xfId="816"/>
    <cellStyle name="常规 3 8 4" xfId="817"/>
    <cellStyle name="常规 3 8 5" xfId="818"/>
    <cellStyle name="常规 3 8 6" xfId="819"/>
    <cellStyle name="常规 3 8 7" xfId="820"/>
    <cellStyle name="常规 3 9" xfId="821"/>
    <cellStyle name="常规 3 9 2" xfId="822"/>
    <cellStyle name="常规 3 9 3" xfId="823"/>
    <cellStyle name="常规 3 9 4" xfId="824"/>
    <cellStyle name="常规 3 9 5" xfId="825"/>
    <cellStyle name="常规 3 9 6" xfId="826"/>
    <cellStyle name="常规 3 9 7" xfId="827"/>
    <cellStyle name="常规 4" xfId="828"/>
    <cellStyle name="常规 4 2" xfId="829"/>
    <cellStyle name="常规 4 2 2" xfId="830"/>
    <cellStyle name="常规 4 2 3" xfId="831"/>
    <cellStyle name="常规 4 2 4" xfId="832"/>
    <cellStyle name="常规 4 2 5" xfId="833"/>
    <cellStyle name="常规 4 3" xfId="834"/>
    <cellStyle name="常规 4 4" xfId="835"/>
    <cellStyle name="常规 4 5" xfId="836"/>
    <cellStyle name="常规 4 6" xfId="837"/>
    <cellStyle name="常规 4_补考安排表1(1).31" xfId="838"/>
    <cellStyle name="常规 5" xfId="839"/>
    <cellStyle name="常规 5 2" xfId="840"/>
    <cellStyle name="常规 5 2 2" xfId="841"/>
    <cellStyle name="常规 5 2 3" xfId="842"/>
    <cellStyle name="常规 5 2 4" xfId="843"/>
    <cellStyle name="常规 5 2 5" xfId="844"/>
    <cellStyle name="常规 5 3" xfId="845"/>
    <cellStyle name="常规 5 4" xfId="846"/>
    <cellStyle name="常规 5 5" xfId="847"/>
    <cellStyle name="常规 5 6" xfId="848"/>
    <cellStyle name="常规 5_补考安排表1(1).31" xfId="849"/>
    <cellStyle name="常规 6" xfId="850"/>
    <cellStyle name="常规 6 2" xfId="851"/>
    <cellStyle name="常规 6 2 2" xfId="852"/>
    <cellStyle name="常规 6 2 3" xfId="853"/>
    <cellStyle name="常规 6 2 4" xfId="854"/>
    <cellStyle name="常规 6 2 5" xfId="855"/>
    <cellStyle name="常规 6 3" xfId="856"/>
    <cellStyle name="常规 6 4" xfId="857"/>
    <cellStyle name="常规 6 5" xfId="858"/>
    <cellStyle name="常规 6 6" xfId="859"/>
    <cellStyle name="常规 6_补考安排表1(1).31" xfId="860"/>
    <cellStyle name="常规 7" xfId="861"/>
    <cellStyle name="常规 7 2" xfId="862"/>
    <cellStyle name="常规 7 2 2" xfId="863"/>
    <cellStyle name="常规 7 2 3" xfId="864"/>
    <cellStyle name="常规 7 2 4" xfId="865"/>
    <cellStyle name="常规 7 2 5" xfId="866"/>
    <cellStyle name="常规 7 3" xfId="867"/>
    <cellStyle name="常规 7 4" xfId="868"/>
    <cellStyle name="常规 7 5" xfId="869"/>
    <cellStyle name="常规 7 6" xfId="870"/>
    <cellStyle name="常规 7_补考安排表1(1).31" xfId="871"/>
    <cellStyle name="常规 8" xfId="872"/>
    <cellStyle name="常规 8 2" xfId="873"/>
    <cellStyle name="常规 8 2 2" xfId="874"/>
    <cellStyle name="常规 8 2 3" xfId="875"/>
    <cellStyle name="常规 8 2 4" xfId="876"/>
    <cellStyle name="常规 8 2 5" xfId="877"/>
    <cellStyle name="常规 8 3" xfId="878"/>
    <cellStyle name="常规 8 4" xfId="879"/>
    <cellStyle name="常规 8 5" xfId="880"/>
    <cellStyle name="常规 8 6" xfId="881"/>
    <cellStyle name="常规 8_补考安排表1(1).31" xfId="882"/>
    <cellStyle name="常规 9" xfId="883"/>
    <cellStyle name="常规 9 2" xfId="884"/>
    <cellStyle name="常规 9 3" xfId="885"/>
    <cellStyle name="常规 9 4" xfId="886"/>
    <cellStyle name="常规 9 5" xfId="887"/>
    <cellStyle name="常规_2009-2010(1)公共课考试安排" xfId="888"/>
    <cellStyle name="常规_Sheet3" xfId="889"/>
    <cellStyle name="常规_Sheet3 2" xfId="890"/>
    <cellStyle name="强调文字颜色 1 2" xfId="891"/>
    <cellStyle name="强调文字颜色 1 2 2" xfId="892"/>
    <cellStyle name="强调文字颜色 1 2 2 2" xfId="893"/>
    <cellStyle name="强调文字颜色 1 2 2 3" xfId="894"/>
    <cellStyle name="强调文字颜色 1 2 2 4" xfId="895"/>
    <cellStyle name="强调文字颜色 1 2 2 5" xfId="896"/>
    <cellStyle name="强调文字颜色 1 2 3" xfId="897"/>
    <cellStyle name="强调文字颜色 1 2 3 2" xfId="898"/>
    <cellStyle name="强调文字颜色 1 2 3 3" xfId="899"/>
    <cellStyle name="强调文字颜色 1 2 3 4" xfId="900"/>
    <cellStyle name="强调文字颜色 1 2 3 5" xfId="901"/>
    <cellStyle name="强调文字颜色 1 2 4" xfId="902"/>
    <cellStyle name="强调文字颜色 1 2 5" xfId="903"/>
    <cellStyle name="强调文字颜色 1 2 6" xfId="904"/>
    <cellStyle name="强调文字颜色 1 2 7" xfId="905"/>
    <cellStyle name="强调文字颜色 1 2 8" xfId="906"/>
    <cellStyle name="强调文字颜色 1 3" xfId="907"/>
    <cellStyle name="强调文字颜色 1 3 2" xfId="908"/>
    <cellStyle name="强调文字颜色 1 3 3" xfId="909"/>
    <cellStyle name="强调文字颜色 1 3 4" xfId="910"/>
    <cellStyle name="强调文字颜色 1 3 5" xfId="911"/>
    <cellStyle name="强调文字颜色 1 4" xfId="912"/>
    <cellStyle name="强调文字颜色 1 5" xfId="913"/>
    <cellStyle name="强调文字颜色 1 6" xfId="914"/>
    <cellStyle name="强调文字颜色 1 7" xfId="915"/>
    <cellStyle name="强调文字颜色 2 2" xfId="916"/>
    <cellStyle name="强调文字颜色 2 2 2" xfId="917"/>
    <cellStyle name="强调文字颜色 2 2 2 2" xfId="918"/>
    <cellStyle name="强调文字颜色 2 2 2 3" xfId="919"/>
    <cellStyle name="强调文字颜色 2 2 2 4" xfId="920"/>
    <cellStyle name="强调文字颜色 2 2 2 5" xfId="921"/>
    <cellStyle name="强调文字颜色 2 2 3" xfId="922"/>
    <cellStyle name="强调文字颜色 2 2 3 2" xfId="923"/>
    <cellStyle name="强调文字颜色 2 2 3 3" xfId="924"/>
    <cellStyle name="强调文字颜色 2 2 3 4" xfId="925"/>
    <cellStyle name="强调文字颜色 2 2 3 5" xfId="926"/>
    <cellStyle name="强调文字颜色 2 2 4" xfId="927"/>
    <cellStyle name="强调文字颜色 2 2 5" xfId="928"/>
    <cellStyle name="强调文字颜色 2 2 6" xfId="929"/>
    <cellStyle name="强调文字颜色 2 2 7" xfId="930"/>
    <cellStyle name="强调文字颜色 2 2 8" xfId="931"/>
    <cellStyle name="强调文字颜色 2 3" xfId="932"/>
    <cellStyle name="强调文字颜色 2 3 2" xfId="933"/>
    <cellStyle name="强调文字颜色 2 3 3" xfId="934"/>
    <cellStyle name="强调文字颜色 2 3 4" xfId="935"/>
    <cellStyle name="强调文字颜色 2 3 5" xfId="936"/>
    <cellStyle name="强调文字颜色 2 4" xfId="937"/>
    <cellStyle name="强调文字颜色 2 5" xfId="938"/>
    <cellStyle name="强调文字颜色 2 6" xfId="939"/>
    <cellStyle name="强调文字颜色 2 7" xfId="940"/>
    <cellStyle name="强调文字颜色 3 2" xfId="941"/>
    <cellStyle name="强调文字颜色 3 2 2" xfId="942"/>
    <cellStyle name="强调文字颜色 3 2 2 2" xfId="943"/>
    <cellStyle name="强调文字颜色 3 2 2 3" xfId="944"/>
    <cellStyle name="强调文字颜色 3 2 2 4" xfId="945"/>
    <cellStyle name="强调文字颜色 3 2 2 5" xfId="946"/>
    <cellStyle name="强调文字颜色 3 2 3" xfId="947"/>
    <cellStyle name="强调文字颜色 3 2 3 2" xfId="948"/>
    <cellStyle name="强调文字颜色 3 2 3 3" xfId="949"/>
    <cellStyle name="强调文字颜色 3 2 3 4" xfId="950"/>
    <cellStyle name="强调文字颜色 3 2 3 5" xfId="951"/>
    <cellStyle name="强调文字颜色 3 2 4" xfId="952"/>
    <cellStyle name="强调文字颜色 3 2 5" xfId="953"/>
    <cellStyle name="强调文字颜色 3 2 6" xfId="954"/>
    <cellStyle name="强调文字颜色 3 2 7" xfId="955"/>
    <cellStyle name="强调文字颜色 3 2 8" xfId="956"/>
    <cellStyle name="强调文字颜色 3 3" xfId="957"/>
    <cellStyle name="强调文字颜色 3 3 2" xfId="958"/>
    <cellStyle name="强调文字颜色 3 3 3" xfId="959"/>
    <cellStyle name="强调文字颜色 3 3 4" xfId="960"/>
    <cellStyle name="强调文字颜色 3 3 5" xfId="961"/>
    <cellStyle name="强调文字颜色 3 4" xfId="962"/>
    <cellStyle name="强调文字颜色 3 5" xfId="963"/>
    <cellStyle name="强调文字颜色 3 6" xfId="964"/>
    <cellStyle name="强调文字颜色 3 7" xfId="965"/>
    <cellStyle name="强调文字颜色 4 2" xfId="966"/>
    <cellStyle name="强调文字颜色 4 2 2" xfId="967"/>
    <cellStyle name="强调文字颜色 4 2 2 2" xfId="968"/>
    <cellStyle name="强调文字颜色 4 2 2 3" xfId="969"/>
    <cellStyle name="强调文字颜色 4 2 2 4" xfId="970"/>
    <cellStyle name="强调文字颜色 4 2 2 5" xfId="971"/>
    <cellStyle name="强调文字颜色 4 2 3" xfId="972"/>
    <cellStyle name="强调文字颜色 4 2 3 2" xfId="973"/>
    <cellStyle name="强调文字颜色 4 2 3 3" xfId="974"/>
    <cellStyle name="强调文字颜色 4 2 3 4" xfId="975"/>
    <cellStyle name="强调文字颜色 4 2 3 5" xfId="976"/>
    <cellStyle name="强调文字颜色 4 2 4" xfId="977"/>
    <cellStyle name="强调文字颜色 4 2 5" xfId="978"/>
    <cellStyle name="强调文字颜色 4 2 6" xfId="979"/>
    <cellStyle name="强调文字颜色 4 2 7" xfId="980"/>
    <cellStyle name="强调文字颜色 4 2 8" xfId="981"/>
    <cellStyle name="强调文字颜色 4 3" xfId="982"/>
    <cellStyle name="强调文字颜色 4 3 2" xfId="983"/>
    <cellStyle name="强调文字颜色 4 3 3" xfId="984"/>
    <cellStyle name="强调文字颜色 4 3 4" xfId="985"/>
    <cellStyle name="强调文字颜色 4 3 5" xfId="986"/>
    <cellStyle name="强调文字颜色 4 4" xfId="987"/>
    <cellStyle name="强调文字颜色 4 5" xfId="988"/>
    <cellStyle name="强调文字颜色 4 6" xfId="989"/>
    <cellStyle name="强调文字颜色 4 7" xfId="990"/>
    <cellStyle name="强调文字颜色 5 2" xfId="991"/>
    <cellStyle name="强调文字颜色 5 2 2" xfId="992"/>
    <cellStyle name="强调文字颜色 5 2 2 2" xfId="993"/>
    <cellStyle name="强调文字颜色 5 2 2 3" xfId="994"/>
    <cellStyle name="强调文字颜色 5 2 2 4" xfId="995"/>
    <cellStyle name="强调文字颜色 5 2 2 5" xfId="996"/>
    <cellStyle name="强调文字颜色 5 2 3" xfId="997"/>
    <cellStyle name="强调文字颜色 5 2 3 2" xfId="998"/>
    <cellStyle name="强调文字颜色 5 2 3 3" xfId="999"/>
    <cellStyle name="强调文字颜色 5 2 3 4" xfId="1000"/>
    <cellStyle name="强调文字颜色 5 2 3 5" xfId="1001"/>
    <cellStyle name="强调文字颜色 5 2 4" xfId="1002"/>
    <cellStyle name="强调文字颜色 5 2 5" xfId="1003"/>
    <cellStyle name="强调文字颜色 5 2 6" xfId="1004"/>
    <cellStyle name="强调文字颜色 5 2 7" xfId="1005"/>
    <cellStyle name="强调文字颜色 5 2 8" xfId="1006"/>
    <cellStyle name="强调文字颜色 5 3" xfId="1007"/>
    <cellStyle name="强调文字颜色 5 3 2" xfId="1008"/>
    <cellStyle name="强调文字颜色 5 3 3" xfId="1009"/>
    <cellStyle name="强调文字颜色 5 3 4" xfId="1010"/>
    <cellStyle name="强调文字颜色 5 3 5" xfId="1011"/>
    <cellStyle name="强调文字颜色 5 4" xfId="1012"/>
    <cellStyle name="强调文字颜色 5 5" xfId="1013"/>
    <cellStyle name="强调文字颜色 5 6" xfId="1014"/>
    <cellStyle name="强调文字颜色 5 7" xfId="1015"/>
    <cellStyle name="强调文字颜色 6 2" xfId="1016"/>
    <cellStyle name="强调文字颜色 6 2 2" xfId="1017"/>
    <cellStyle name="强调文字颜色 6 2 2 2" xfId="1018"/>
    <cellStyle name="强调文字颜色 6 2 2 3" xfId="1019"/>
    <cellStyle name="强调文字颜色 6 2 2 4" xfId="1020"/>
    <cellStyle name="强调文字颜色 6 2 2 5" xfId="1021"/>
    <cellStyle name="强调文字颜色 6 2 3" xfId="1022"/>
    <cellStyle name="强调文字颜色 6 2 3 2" xfId="1023"/>
    <cellStyle name="强调文字颜色 6 2 3 3" xfId="1024"/>
    <cellStyle name="强调文字颜色 6 2 3 4" xfId="1025"/>
    <cellStyle name="强调文字颜色 6 2 3 5" xfId="1026"/>
    <cellStyle name="强调文字颜色 6 2 4" xfId="1027"/>
    <cellStyle name="强调文字颜色 6 2 5" xfId="1028"/>
    <cellStyle name="强调文字颜色 6 2 6" xfId="1029"/>
    <cellStyle name="强调文字颜色 6 2 7" xfId="1030"/>
    <cellStyle name="强调文字颜色 6 2 8" xfId="1031"/>
    <cellStyle name="强调文字颜色 6 3" xfId="1032"/>
    <cellStyle name="强调文字颜色 6 3 2" xfId="1033"/>
    <cellStyle name="强调文字颜色 6 3 3" xfId="1034"/>
    <cellStyle name="强调文字颜色 6 3 4" xfId="1035"/>
    <cellStyle name="强调文字颜色 6 3 5" xfId="1036"/>
    <cellStyle name="强调文字颜色 6 4" xfId="1037"/>
    <cellStyle name="强调文字颜色 6 5" xfId="1038"/>
    <cellStyle name="强调文字颜色 6 6" xfId="1039"/>
    <cellStyle name="强调文字颜色 6 7" xfId="1040"/>
    <cellStyle name="标题 1 2" xfId="1041"/>
    <cellStyle name="标题 1 2 2" xfId="1042"/>
    <cellStyle name="标题 1 2 2 2" xfId="1043"/>
    <cellStyle name="标题 1 2 2 3" xfId="1044"/>
    <cellStyle name="标题 1 2 2 4" xfId="1045"/>
    <cellStyle name="标题 1 2 2 5" xfId="1046"/>
    <cellStyle name="标题 1 2 3" xfId="1047"/>
    <cellStyle name="标题 1 2 4" xfId="1048"/>
    <cellStyle name="标题 1 2 5" xfId="1049"/>
    <cellStyle name="标题 1 2 6" xfId="1050"/>
    <cellStyle name="标题 1 3" xfId="1051"/>
    <cellStyle name="标题 1 3 2" xfId="1052"/>
    <cellStyle name="标题 1 3 3" xfId="1053"/>
    <cellStyle name="标题 1 3 4" xfId="1054"/>
    <cellStyle name="标题 1 3 5" xfId="1055"/>
    <cellStyle name="标题 1 4" xfId="1056"/>
    <cellStyle name="标题 1 4 2" xfId="1057"/>
    <cellStyle name="标题 1 4 3" xfId="1058"/>
    <cellStyle name="标题 1 4 4" xfId="1059"/>
    <cellStyle name="标题 1 4 5" xfId="1060"/>
    <cellStyle name="标题 1 5" xfId="1061"/>
    <cellStyle name="标题 1 6" xfId="1062"/>
    <cellStyle name="标题 1 7" xfId="1063"/>
    <cellStyle name="标题 10" xfId="1064"/>
    <cellStyle name="标题 2 2" xfId="1065"/>
    <cellStyle name="标题 2 2 2" xfId="1066"/>
    <cellStyle name="标题 2 2 2 2" xfId="1067"/>
    <cellStyle name="标题 2 2 2 3" xfId="1068"/>
    <cellStyle name="标题 2 2 2 4" xfId="1069"/>
    <cellStyle name="标题 2 2 2 5" xfId="1070"/>
    <cellStyle name="标题 2 2 3" xfId="1071"/>
    <cellStyle name="标题 2 2 4" xfId="1072"/>
    <cellStyle name="标题 2 2 5" xfId="1073"/>
    <cellStyle name="标题 2 2 6" xfId="1074"/>
    <cellStyle name="标题 2 3" xfId="1075"/>
    <cellStyle name="标题 2 3 2" xfId="1076"/>
    <cellStyle name="标题 2 3 3" xfId="1077"/>
    <cellStyle name="标题 2 3 4" xfId="1078"/>
    <cellStyle name="标题 2 3 5" xfId="1079"/>
    <cellStyle name="标题 2 4" xfId="1080"/>
    <cellStyle name="标题 2 4 2" xfId="1081"/>
    <cellStyle name="标题 2 4 3" xfId="1082"/>
    <cellStyle name="标题 2 4 4" xfId="1083"/>
    <cellStyle name="标题 2 4 5" xfId="1084"/>
    <cellStyle name="标题 2 5" xfId="1085"/>
    <cellStyle name="标题 2 6" xfId="1086"/>
    <cellStyle name="标题 2 7" xfId="1087"/>
    <cellStyle name="标题 3 2" xfId="1088"/>
    <cellStyle name="标题 3 2 2" xfId="1089"/>
    <cellStyle name="标题 3 2 2 2" xfId="1090"/>
    <cellStyle name="标题 3 2 2 3" xfId="1091"/>
    <cellStyle name="标题 3 2 2 4" xfId="1092"/>
    <cellStyle name="标题 3 2 2 5" xfId="1093"/>
    <cellStyle name="标题 3 2 3" xfId="1094"/>
    <cellStyle name="标题 3 2 4" xfId="1095"/>
    <cellStyle name="标题 3 2 5" xfId="1096"/>
    <cellStyle name="标题 3 2 6" xfId="1097"/>
    <cellStyle name="标题 3 3" xfId="1098"/>
    <cellStyle name="标题 3 3 2" xfId="1099"/>
    <cellStyle name="标题 3 3 3" xfId="1100"/>
    <cellStyle name="标题 3 3 4" xfId="1101"/>
    <cellStyle name="标题 3 3 5" xfId="1102"/>
    <cellStyle name="标题 3 4" xfId="1103"/>
    <cellStyle name="标题 3 4 2" xfId="1104"/>
    <cellStyle name="标题 3 4 3" xfId="1105"/>
    <cellStyle name="标题 3 4 4" xfId="1106"/>
    <cellStyle name="标题 3 4 5" xfId="1107"/>
    <cellStyle name="标题 3 5" xfId="1108"/>
    <cellStyle name="标题 3 6" xfId="1109"/>
    <cellStyle name="标题 3 7" xfId="1110"/>
    <cellStyle name="标题 4 2" xfId="1111"/>
    <cellStyle name="标题 4 2 2" xfId="1112"/>
    <cellStyle name="标题 4 2 2 2" xfId="1113"/>
    <cellStyle name="标题 4 2 2 3" xfId="1114"/>
    <cellStyle name="标题 4 2 2 4" xfId="1115"/>
    <cellStyle name="标题 4 2 2 5" xfId="1116"/>
    <cellStyle name="标题 4 2 3" xfId="1117"/>
    <cellStyle name="标题 4 2 4" xfId="1118"/>
    <cellStyle name="标题 4 2 5" xfId="1119"/>
    <cellStyle name="标题 4 2 6" xfId="1120"/>
    <cellStyle name="标题 4 3" xfId="1121"/>
    <cellStyle name="标题 4 3 2" xfId="1122"/>
    <cellStyle name="标题 4 3 3" xfId="1123"/>
    <cellStyle name="标题 4 3 4" xfId="1124"/>
    <cellStyle name="标题 4 3 5" xfId="1125"/>
    <cellStyle name="标题 4 4" xfId="1126"/>
    <cellStyle name="标题 4 4 2" xfId="1127"/>
    <cellStyle name="标题 4 4 3" xfId="1128"/>
    <cellStyle name="标题 4 4 4" xfId="1129"/>
    <cellStyle name="标题 4 4 5" xfId="1130"/>
    <cellStyle name="标题 4 5" xfId="1131"/>
    <cellStyle name="标题 4 6" xfId="1132"/>
    <cellStyle name="标题 4 7" xfId="1133"/>
    <cellStyle name="标题 5" xfId="1134"/>
    <cellStyle name="标题 5 2" xfId="1135"/>
    <cellStyle name="标题 5 2 2" xfId="1136"/>
    <cellStyle name="标题 5 2 3" xfId="1137"/>
    <cellStyle name="标题 5 2 4" xfId="1138"/>
    <cellStyle name="标题 5 2 5" xfId="1139"/>
    <cellStyle name="标题 5 3" xfId="1140"/>
    <cellStyle name="标题 5 4" xfId="1141"/>
    <cellStyle name="标题 5 5" xfId="1142"/>
    <cellStyle name="标题 5 6" xfId="1143"/>
    <cellStyle name="标题 6" xfId="1144"/>
    <cellStyle name="标题 6 2" xfId="1145"/>
    <cellStyle name="标题 6 3" xfId="1146"/>
    <cellStyle name="标题 6 4" xfId="1147"/>
    <cellStyle name="标题 6 5" xfId="1148"/>
    <cellStyle name="标题 7" xfId="1149"/>
    <cellStyle name="标题 7 2" xfId="1150"/>
    <cellStyle name="标题 7 3" xfId="1151"/>
    <cellStyle name="标题 7 4" xfId="1152"/>
    <cellStyle name="标题 7 5" xfId="1153"/>
    <cellStyle name="标题 8" xfId="1154"/>
    <cellStyle name="标题 9" xfId="1155"/>
    <cellStyle name="检查单元格 2" xfId="1156"/>
    <cellStyle name="检查单元格 2 2" xfId="1157"/>
    <cellStyle name="检查单元格 2 2 2" xfId="1158"/>
    <cellStyle name="检查单元格 2 2 3" xfId="1159"/>
    <cellStyle name="检查单元格 2 2 4" xfId="1160"/>
    <cellStyle name="检查单元格 2 2 5" xfId="1161"/>
    <cellStyle name="检查单元格 2 3" xfId="1162"/>
    <cellStyle name="检查单元格 2 3 2" xfId="1163"/>
    <cellStyle name="检查单元格 2 3 3" xfId="1164"/>
    <cellStyle name="检查单元格 2 3 4" xfId="1165"/>
    <cellStyle name="检查单元格 2 3 5" xfId="1166"/>
    <cellStyle name="检查单元格 2 4" xfId="1167"/>
    <cellStyle name="检查单元格 2 5" xfId="1168"/>
    <cellStyle name="检查单元格 2 6" xfId="1169"/>
    <cellStyle name="检查单元格 2 7" xfId="1170"/>
    <cellStyle name="检查单元格 2 8" xfId="1171"/>
    <cellStyle name="检查单元格 3" xfId="1172"/>
    <cellStyle name="检查单元格 3 2" xfId="1173"/>
    <cellStyle name="检查单元格 3 3" xfId="1174"/>
    <cellStyle name="检查单元格 3 4" xfId="1175"/>
    <cellStyle name="检查单元格 3 5" xfId="1176"/>
    <cellStyle name="检查单元格 4" xfId="1177"/>
    <cellStyle name="检查单元格 5" xfId="1178"/>
    <cellStyle name="检查单元格 6" xfId="1179"/>
    <cellStyle name="检查单元格 7" xfId="1180"/>
    <cellStyle name="汇总 2" xfId="1181"/>
    <cellStyle name="汇总 2 2" xfId="1182"/>
    <cellStyle name="汇总 2 2 2" xfId="1183"/>
    <cellStyle name="汇总 2 2 3" xfId="1184"/>
    <cellStyle name="汇总 2 2 4" xfId="1185"/>
    <cellStyle name="汇总 2 2 5" xfId="1186"/>
    <cellStyle name="汇总 2 3" xfId="1187"/>
    <cellStyle name="汇总 2 4" xfId="1188"/>
    <cellStyle name="汇总 2 5" xfId="1189"/>
    <cellStyle name="汇总 2 6" xfId="1190"/>
    <cellStyle name="汇总 3" xfId="1191"/>
    <cellStyle name="汇总 3 2" xfId="1192"/>
    <cellStyle name="汇总 3 3" xfId="1193"/>
    <cellStyle name="汇总 3 4" xfId="1194"/>
    <cellStyle name="汇总 3 5" xfId="1195"/>
    <cellStyle name="汇总 4" xfId="1196"/>
    <cellStyle name="汇总 4 2" xfId="1197"/>
    <cellStyle name="汇总 4 3" xfId="1198"/>
    <cellStyle name="汇总 4 4" xfId="1199"/>
    <cellStyle name="汇总 4 5" xfId="1200"/>
    <cellStyle name="汇总 5" xfId="1201"/>
    <cellStyle name="汇总 6" xfId="1202"/>
    <cellStyle name="汇总 7" xfId="1203"/>
    <cellStyle name="注释 2" xfId="1204"/>
    <cellStyle name="注释 2 2" xfId="1205"/>
    <cellStyle name="注释 2 2 2" xfId="1206"/>
    <cellStyle name="注释 2 2 3" xfId="1207"/>
    <cellStyle name="注释 2 2 4" xfId="1208"/>
    <cellStyle name="注释 2 2 5" xfId="1209"/>
    <cellStyle name="注释 2 3" xfId="1210"/>
    <cellStyle name="注释 2 3 2" xfId="1211"/>
    <cellStyle name="注释 2 3 3" xfId="1212"/>
    <cellStyle name="注释 2 3 4" xfId="1213"/>
    <cellStyle name="注释 2 3 5" xfId="1214"/>
    <cellStyle name="注释 2 4" xfId="1215"/>
    <cellStyle name="注释 2 5" xfId="1216"/>
    <cellStyle name="注释 2 6" xfId="1217"/>
    <cellStyle name="注释 2 7" xfId="1218"/>
    <cellStyle name="注释 2 8" xfId="1219"/>
    <cellStyle name="注释 3" xfId="1220"/>
    <cellStyle name="注释 3 2" xfId="1221"/>
    <cellStyle name="注释 3 3" xfId="1222"/>
    <cellStyle name="注释 3 4" xfId="1223"/>
    <cellStyle name="注释 3 5" xfId="1224"/>
    <cellStyle name="注释 4" xfId="1225"/>
    <cellStyle name="注释 5" xfId="1226"/>
    <cellStyle name="注释 6" xfId="1227"/>
    <cellStyle name="注释 7" xfId="1228"/>
    <cellStyle name="解释性文本 2" xfId="1229"/>
    <cellStyle name="解释性文本 2 2" xfId="1230"/>
    <cellStyle name="解释性文本 2 2 2" xfId="1231"/>
    <cellStyle name="解释性文本 2 2 3" xfId="1232"/>
    <cellStyle name="解释性文本 2 2 4" xfId="1233"/>
    <cellStyle name="解释性文本 2 2 5" xfId="1234"/>
    <cellStyle name="解释性文本 2 3" xfId="1235"/>
    <cellStyle name="解释性文本 2 4" xfId="1236"/>
    <cellStyle name="解释性文本 2 5" xfId="1237"/>
    <cellStyle name="解释性文本 2 6" xfId="1238"/>
    <cellStyle name="解释性文本 3" xfId="1239"/>
    <cellStyle name="解释性文本 3 2" xfId="1240"/>
    <cellStyle name="解释性文本 3 3" xfId="1241"/>
    <cellStyle name="解释性文本 3 4" xfId="1242"/>
    <cellStyle name="解释性文本 3 5" xfId="1243"/>
    <cellStyle name="解释性文本 4" xfId="1244"/>
    <cellStyle name="解释性文本 4 2" xfId="1245"/>
    <cellStyle name="解释性文本 4 3" xfId="1246"/>
    <cellStyle name="解释性文本 4 4" xfId="1247"/>
    <cellStyle name="解释性文本 4 5" xfId="1248"/>
    <cellStyle name="解释性文本 5" xfId="1249"/>
    <cellStyle name="解释性文本 6" xfId="1250"/>
    <cellStyle name="解释性文本 7" xfId="1251"/>
    <cellStyle name="警告文本 2" xfId="1252"/>
    <cellStyle name="警告文本 2 2" xfId="1253"/>
    <cellStyle name="警告文本 2 2 2" xfId="1254"/>
    <cellStyle name="警告文本 2 2 3" xfId="1255"/>
    <cellStyle name="警告文本 2 2 4" xfId="1256"/>
    <cellStyle name="警告文本 2 2 5" xfId="1257"/>
    <cellStyle name="警告文本 2 3" xfId="1258"/>
    <cellStyle name="警告文本 2 4" xfId="1259"/>
    <cellStyle name="警告文本 2 5" xfId="1260"/>
    <cellStyle name="警告文本 2 6" xfId="1261"/>
    <cellStyle name="警告文本 3" xfId="1262"/>
    <cellStyle name="警告文本 3 2" xfId="1263"/>
    <cellStyle name="警告文本 3 3" xfId="1264"/>
    <cellStyle name="警告文本 3 4" xfId="1265"/>
    <cellStyle name="警告文本 3 5" xfId="1266"/>
    <cellStyle name="警告文本 4" xfId="1267"/>
    <cellStyle name="警告文本 4 2" xfId="1268"/>
    <cellStyle name="警告文本 4 3" xfId="1269"/>
    <cellStyle name="警告文本 4 4" xfId="1270"/>
    <cellStyle name="警告文本 4 5" xfId="1271"/>
    <cellStyle name="警告文本 5" xfId="1272"/>
    <cellStyle name="警告文本 6" xfId="1273"/>
    <cellStyle name="警告文本 7" xfId="1274"/>
    <cellStyle name="计算 2" xfId="1275"/>
    <cellStyle name="计算 2 2" xfId="1276"/>
    <cellStyle name="计算 2 2 2" xfId="1277"/>
    <cellStyle name="计算 2 2 3" xfId="1278"/>
    <cellStyle name="计算 2 2 4" xfId="1279"/>
    <cellStyle name="计算 2 2 5" xfId="1280"/>
    <cellStyle name="计算 2 3" xfId="1281"/>
    <cellStyle name="计算 2 3 2" xfId="1282"/>
    <cellStyle name="计算 2 3 3" xfId="1283"/>
    <cellStyle name="计算 2 3 4" xfId="1284"/>
    <cellStyle name="计算 2 3 5" xfId="1285"/>
    <cellStyle name="计算 2 4" xfId="1286"/>
    <cellStyle name="计算 2 5" xfId="1287"/>
    <cellStyle name="计算 2 6" xfId="1288"/>
    <cellStyle name="计算 2 7" xfId="1289"/>
    <cellStyle name="计算 2 8" xfId="1290"/>
    <cellStyle name="计算 3" xfId="1291"/>
    <cellStyle name="计算 3 2" xfId="1292"/>
    <cellStyle name="计算 3 3" xfId="1293"/>
    <cellStyle name="计算 3 4" xfId="1294"/>
    <cellStyle name="计算 3 5" xfId="1295"/>
    <cellStyle name="计算 4" xfId="1296"/>
    <cellStyle name="计算 5" xfId="1297"/>
    <cellStyle name="计算 6" xfId="1298"/>
    <cellStyle name="计算 7" xfId="1299"/>
    <cellStyle name="输入 2" xfId="1300"/>
    <cellStyle name="输入 2 2" xfId="1301"/>
    <cellStyle name="输入 2 2 2" xfId="1302"/>
    <cellStyle name="输入 2 2 3" xfId="1303"/>
    <cellStyle name="输入 2 2 4" xfId="1304"/>
    <cellStyle name="输入 2 2 5" xfId="1305"/>
    <cellStyle name="输入 2 3" xfId="1306"/>
    <cellStyle name="输入 2 3 2" xfId="1307"/>
    <cellStyle name="输入 2 3 3" xfId="1308"/>
    <cellStyle name="输入 2 3 4" xfId="1309"/>
    <cellStyle name="输入 2 3 5" xfId="1310"/>
    <cellStyle name="输入 2 4" xfId="1311"/>
    <cellStyle name="输入 2 5" xfId="1312"/>
    <cellStyle name="输入 2 6" xfId="1313"/>
    <cellStyle name="输入 2 7" xfId="1314"/>
    <cellStyle name="输入 2 8" xfId="1315"/>
    <cellStyle name="输入 3" xfId="1316"/>
    <cellStyle name="输入 3 2" xfId="1317"/>
    <cellStyle name="输入 3 3" xfId="1318"/>
    <cellStyle name="输入 3 4" xfId="1319"/>
    <cellStyle name="输入 3 5" xfId="1320"/>
    <cellStyle name="输入 4" xfId="1321"/>
    <cellStyle name="输入 5" xfId="1322"/>
    <cellStyle name="输入 6" xfId="1323"/>
    <cellStyle name="输入 7" xfId="1324"/>
    <cellStyle name="输出 2" xfId="1325"/>
    <cellStyle name="输出 2 2" xfId="1326"/>
    <cellStyle name="输出 2 2 2" xfId="1327"/>
    <cellStyle name="输出 2 2 3" xfId="1328"/>
    <cellStyle name="输出 2 2 4" xfId="1329"/>
    <cellStyle name="输出 2 2 5" xfId="1330"/>
    <cellStyle name="输出 2 3" xfId="1331"/>
    <cellStyle name="输出 2 3 2" xfId="1332"/>
    <cellStyle name="输出 2 3 3" xfId="1333"/>
    <cellStyle name="输出 2 3 4" xfId="1334"/>
    <cellStyle name="输出 2 3 5" xfId="1335"/>
    <cellStyle name="输出 2 4" xfId="1336"/>
    <cellStyle name="输出 2 5" xfId="1337"/>
    <cellStyle name="输出 2 6" xfId="1338"/>
    <cellStyle name="输出 2 7" xfId="1339"/>
    <cellStyle name="输出 2 8" xfId="1340"/>
    <cellStyle name="输出 3" xfId="1341"/>
    <cellStyle name="输出 3 2" xfId="1342"/>
    <cellStyle name="输出 3 3" xfId="1343"/>
    <cellStyle name="输出 3 4" xfId="1344"/>
    <cellStyle name="输出 3 5" xfId="1345"/>
    <cellStyle name="输出 4" xfId="1346"/>
    <cellStyle name="输出 5" xfId="1347"/>
    <cellStyle name="输出 6" xfId="1348"/>
    <cellStyle name="输出 7" xfId="1349"/>
    <cellStyle name="适中 2" xfId="1350"/>
    <cellStyle name="适中 2 2" xfId="1351"/>
    <cellStyle name="适中 2 2 2" xfId="1352"/>
    <cellStyle name="适中 2 2 3" xfId="1353"/>
    <cellStyle name="适中 2 2 4" xfId="1354"/>
    <cellStyle name="适中 2 2 5" xfId="1355"/>
    <cellStyle name="适中 2 3" xfId="1356"/>
    <cellStyle name="适中 2 3 2" xfId="1357"/>
    <cellStyle name="适中 2 3 3" xfId="1358"/>
    <cellStyle name="适中 2 3 4" xfId="1359"/>
    <cellStyle name="适中 2 3 5" xfId="1360"/>
    <cellStyle name="适中 2 4" xfId="1361"/>
    <cellStyle name="适中 2 5" xfId="1362"/>
    <cellStyle name="适中 2 6" xfId="1363"/>
    <cellStyle name="适中 2 7" xfId="1364"/>
    <cellStyle name="适中 2 8" xfId="1365"/>
    <cellStyle name="适中 3" xfId="1366"/>
    <cellStyle name="适中 3 2" xfId="1367"/>
    <cellStyle name="适中 3 3" xfId="1368"/>
    <cellStyle name="适中 3 4" xfId="1369"/>
    <cellStyle name="适中 3 5" xfId="1370"/>
    <cellStyle name="适中 4" xfId="1371"/>
    <cellStyle name="适中 5" xfId="1372"/>
    <cellStyle name="适中 6" xfId="1373"/>
    <cellStyle name="适中 7" xfId="1374"/>
    <cellStyle name="链接单元格 2" xfId="1375"/>
    <cellStyle name="链接单元格 2 2" xfId="1376"/>
    <cellStyle name="链接单元格 2 2 2" xfId="1377"/>
    <cellStyle name="链接单元格 2 2 3" xfId="1378"/>
    <cellStyle name="链接单元格 2 2 4" xfId="1379"/>
    <cellStyle name="链接单元格 2 2 5" xfId="1380"/>
    <cellStyle name="链接单元格 2 3" xfId="1381"/>
    <cellStyle name="链接单元格 2 4" xfId="1382"/>
    <cellStyle name="链接单元格 2 5" xfId="1383"/>
    <cellStyle name="链接单元格 2 6" xfId="1384"/>
    <cellStyle name="链接单元格 3" xfId="1385"/>
    <cellStyle name="链接单元格 3 2" xfId="1386"/>
    <cellStyle name="链接单元格 3 3" xfId="1387"/>
    <cellStyle name="链接单元格 3 4" xfId="1388"/>
    <cellStyle name="链接单元格 3 5" xfId="1389"/>
    <cellStyle name="链接单元格 4" xfId="1390"/>
    <cellStyle name="链接单元格 4 2" xfId="1391"/>
    <cellStyle name="链接单元格 4 3" xfId="1392"/>
    <cellStyle name="链接单元格 4 4" xfId="1393"/>
    <cellStyle name="链接单元格 4 5" xfId="1394"/>
    <cellStyle name="链接单元格 5" xfId="1395"/>
    <cellStyle name="链接单元格 6" xfId="1396"/>
    <cellStyle name="链接单元格 7" xfId="1397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46" activeCellId="0" sqref="I4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6.49"/>
    <col collapsed="false" customWidth="true" hidden="false" outlineLevel="0" max="3" min="3" style="1" width="4.75"/>
    <col collapsed="false" customWidth="true" hidden="false" outlineLevel="0" max="4" min="4" style="3" width="20.24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6.12"/>
    <col collapsed="false" customWidth="true" hidden="false" outlineLevel="0" max="8" min="8" style="1" width="6.75"/>
    <col collapsed="false" customWidth="true" hidden="false" outlineLevel="0" max="9" min="9" style="4" width="19.99"/>
    <col collapsed="false" customWidth="true" hidden="false" outlineLevel="0" max="10" min="10" style="5" width="15.37"/>
    <col collapsed="false" customWidth="true" hidden="false" outlineLevel="0" max="11" min="11" style="1" width="9.75"/>
    <col collapsed="false" customWidth="true" hidden="false" outlineLevel="0" max="12" min="12" style="4" width="19.87"/>
    <col collapsed="false" customWidth="true" hidden="false" outlineLevel="0" max="13" min="13" style="6" width="8.99"/>
    <col collapsed="false" customWidth="true" hidden="false" outlineLevel="0" max="14" min="14" style="6" width="41.12"/>
    <col collapsed="false" customWidth="true" hidden="false" outlineLevel="0" max="32" min="15" style="6" width="8.99"/>
    <col collapsed="false" customWidth="false" hidden="false" outlineLevel="0" max="257" min="33" style="6" width="8.74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1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</row>
    <row r="3" customFormat="false" ht="33" hidden="false" customHeight="true" outlineLevel="0" collapsed="false">
      <c r="A3" s="11" t="s">
        <v>13</v>
      </c>
      <c r="B3" s="12" t="s">
        <v>14</v>
      </c>
      <c r="C3" s="11" t="n">
        <v>23</v>
      </c>
      <c r="D3" s="13" t="s">
        <v>15</v>
      </c>
      <c r="E3" s="14" t="n">
        <v>45924</v>
      </c>
      <c r="F3" s="15" t="n">
        <v>0.520833333333333</v>
      </c>
      <c r="G3" s="16" t="s">
        <v>16</v>
      </c>
      <c r="H3" s="17" t="s">
        <v>17</v>
      </c>
      <c r="I3" s="18" t="s">
        <v>18</v>
      </c>
      <c r="J3" s="11" t="s">
        <v>19</v>
      </c>
      <c r="K3" s="13" t="s">
        <v>20</v>
      </c>
      <c r="L3" s="19"/>
      <c r="M3" s="20"/>
    </row>
    <row r="4" customFormat="false" ht="33" hidden="false" customHeight="true" outlineLevel="0" collapsed="false">
      <c r="A4" s="11" t="s">
        <v>13</v>
      </c>
      <c r="B4" s="12" t="s">
        <v>21</v>
      </c>
      <c r="C4" s="11" t="n">
        <v>23</v>
      </c>
      <c r="D4" s="13" t="s">
        <v>15</v>
      </c>
      <c r="E4" s="14" t="n">
        <v>45924</v>
      </c>
      <c r="F4" s="15" t="n">
        <v>0.520833333333333</v>
      </c>
      <c r="G4" s="16" t="s">
        <v>16</v>
      </c>
      <c r="H4" s="17" t="s">
        <v>17</v>
      </c>
      <c r="I4" s="18" t="s">
        <v>22</v>
      </c>
      <c r="J4" s="11" t="s">
        <v>19</v>
      </c>
      <c r="K4" s="13" t="s">
        <v>23</v>
      </c>
      <c r="L4" s="19"/>
      <c r="M4" s="20"/>
    </row>
    <row r="5" customFormat="false" ht="39.95" hidden="false" customHeight="true" outlineLevel="0" collapsed="false">
      <c r="A5" s="11" t="s">
        <v>13</v>
      </c>
      <c r="B5" s="12" t="s">
        <v>24</v>
      </c>
      <c r="C5" s="11" t="n">
        <v>23</v>
      </c>
      <c r="D5" s="13" t="s">
        <v>15</v>
      </c>
      <c r="E5" s="14" t="n">
        <v>45924</v>
      </c>
      <c r="F5" s="15" t="n">
        <v>0.520833333333333</v>
      </c>
      <c r="G5" s="16" t="s">
        <v>16</v>
      </c>
      <c r="H5" s="17" t="s">
        <v>17</v>
      </c>
      <c r="I5" s="18" t="s">
        <v>25</v>
      </c>
      <c r="J5" s="11" t="s">
        <v>19</v>
      </c>
      <c r="K5" s="13" t="s">
        <v>26</v>
      </c>
      <c r="L5" s="19"/>
      <c r="M5" s="20"/>
    </row>
    <row r="6" customFormat="false" ht="33" hidden="false" customHeight="true" outlineLevel="0" collapsed="false">
      <c r="A6" s="11" t="s">
        <v>13</v>
      </c>
      <c r="B6" s="12" t="s">
        <v>14</v>
      </c>
      <c r="C6" s="11" t="n">
        <v>23</v>
      </c>
      <c r="D6" s="13" t="s">
        <v>27</v>
      </c>
      <c r="E6" s="14" t="n">
        <v>45926</v>
      </c>
      <c r="F6" s="15" t="n">
        <v>0.333333333333333</v>
      </c>
      <c r="G6" s="16" t="s">
        <v>16</v>
      </c>
      <c r="H6" s="17" t="s">
        <v>17</v>
      </c>
      <c r="I6" s="18" t="s">
        <v>28</v>
      </c>
      <c r="J6" s="21" t="s">
        <v>29</v>
      </c>
      <c r="K6" s="22" t="s">
        <v>30</v>
      </c>
      <c r="L6" s="19"/>
      <c r="M6" s="20"/>
    </row>
    <row r="7" customFormat="false" ht="33" hidden="false" customHeight="true" outlineLevel="0" collapsed="false">
      <c r="A7" s="11" t="s">
        <v>13</v>
      </c>
      <c r="B7" s="12" t="s">
        <v>21</v>
      </c>
      <c r="C7" s="21" t="n">
        <v>23</v>
      </c>
      <c r="D7" s="13" t="s">
        <v>27</v>
      </c>
      <c r="E7" s="14" t="n">
        <v>45926</v>
      </c>
      <c r="F7" s="15" t="n">
        <v>0.333333333333333</v>
      </c>
      <c r="G7" s="16" t="s">
        <v>16</v>
      </c>
      <c r="H7" s="17" t="s">
        <v>17</v>
      </c>
      <c r="I7" s="18" t="s">
        <v>31</v>
      </c>
      <c r="J7" s="21" t="s">
        <v>29</v>
      </c>
      <c r="K7" s="22" t="s">
        <v>30</v>
      </c>
      <c r="L7" s="19"/>
      <c r="M7" s="20"/>
    </row>
    <row r="8" customFormat="false" ht="33" hidden="false" customHeight="true" outlineLevel="0" collapsed="false">
      <c r="A8" s="11" t="s">
        <v>13</v>
      </c>
      <c r="B8" s="12" t="s">
        <v>24</v>
      </c>
      <c r="C8" s="21" t="n">
        <v>23</v>
      </c>
      <c r="D8" s="13" t="s">
        <v>27</v>
      </c>
      <c r="E8" s="14" t="n">
        <v>45926</v>
      </c>
      <c r="F8" s="15" t="n">
        <v>0.333333333333333</v>
      </c>
      <c r="G8" s="16" t="s">
        <v>16</v>
      </c>
      <c r="H8" s="17" t="s">
        <v>17</v>
      </c>
      <c r="I8" s="18" t="s">
        <v>32</v>
      </c>
      <c r="J8" s="21" t="s">
        <v>29</v>
      </c>
      <c r="K8" s="22" t="s">
        <v>30</v>
      </c>
      <c r="L8" s="19"/>
      <c r="M8" s="20"/>
    </row>
    <row r="9" customFormat="false" ht="33" hidden="false" customHeight="true" outlineLevel="0" collapsed="false">
      <c r="A9" s="11" t="s">
        <v>13</v>
      </c>
      <c r="B9" s="23" t="s">
        <v>33</v>
      </c>
      <c r="C9" s="23" t="s">
        <v>33</v>
      </c>
      <c r="D9" s="13" t="s">
        <v>27</v>
      </c>
      <c r="E9" s="14" t="n">
        <v>45926</v>
      </c>
      <c r="F9" s="15" t="n">
        <v>0.333333333333333</v>
      </c>
      <c r="G9" s="16" t="s">
        <v>16</v>
      </c>
      <c r="H9" s="17" t="s">
        <v>17</v>
      </c>
      <c r="I9" s="18" t="s">
        <v>34</v>
      </c>
      <c r="J9" s="21" t="s">
        <v>29</v>
      </c>
      <c r="K9" s="22" t="s">
        <v>35</v>
      </c>
      <c r="L9" s="19"/>
      <c r="M9" s="20"/>
    </row>
    <row r="10" customFormat="false" ht="33" hidden="false" customHeight="true" outlineLevel="0" collapsed="false">
      <c r="A10" s="11" t="s">
        <v>13</v>
      </c>
      <c r="B10" s="12" t="s">
        <v>14</v>
      </c>
      <c r="C10" s="21" t="n">
        <v>23</v>
      </c>
      <c r="D10" s="13" t="s">
        <v>36</v>
      </c>
      <c r="E10" s="14" t="n">
        <v>45926</v>
      </c>
      <c r="F10" s="15" t="s">
        <v>37</v>
      </c>
      <c r="G10" s="16" t="s">
        <v>16</v>
      </c>
      <c r="H10" s="17" t="s">
        <v>38</v>
      </c>
      <c r="I10" s="18" t="s">
        <v>39</v>
      </c>
      <c r="J10" s="21" t="s">
        <v>40</v>
      </c>
      <c r="K10" s="13" t="s">
        <v>41</v>
      </c>
      <c r="L10" s="24" t="s">
        <v>42</v>
      </c>
      <c r="M10" s="20"/>
    </row>
    <row r="11" customFormat="false" ht="33" hidden="false" customHeight="true" outlineLevel="0" collapsed="false">
      <c r="A11" s="11" t="s">
        <v>13</v>
      </c>
      <c r="B11" s="12" t="s">
        <v>14</v>
      </c>
      <c r="C11" s="21" t="n">
        <v>23</v>
      </c>
      <c r="D11" s="13" t="s">
        <v>43</v>
      </c>
      <c r="E11" s="14" t="n">
        <v>45926</v>
      </c>
      <c r="F11" s="15" t="s">
        <v>37</v>
      </c>
      <c r="G11" s="16" t="s">
        <v>16</v>
      </c>
      <c r="H11" s="17" t="s">
        <v>38</v>
      </c>
      <c r="I11" s="18" t="s">
        <v>39</v>
      </c>
      <c r="J11" s="21" t="s">
        <v>40</v>
      </c>
      <c r="K11" s="13" t="s">
        <v>41</v>
      </c>
      <c r="L11" s="24" t="s">
        <v>42</v>
      </c>
      <c r="M11" s="20"/>
    </row>
    <row r="12" customFormat="false" ht="33" hidden="false" customHeight="true" outlineLevel="0" collapsed="false">
      <c r="A12" s="11" t="s">
        <v>13</v>
      </c>
      <c r="B12" s="12" t="s">
        <v>14</v>
      </c>
      <c r="C12" s="21" t="n">
        <v>23</v>
      </c>
      <c r="D12" s="13" t="s">
        <v>44</v>
      </c>
      <c r="E12" s="14" t="n">
        <v>45927</v>
      </c>
      <c r="F12" s="25" t="n">
        <v>0.354166666666667</v>
      </c>
      <c r="G12" s="16" t="s">
        <v>16</v>
      </c>
      <c r="H12" s="17" t="s">
        <v>17</v>
      </c>
      <c r="I12" s="18" t="s">
        <v>45</v>
      </c>
      <c r="J12" s="11" t="s">
        <v>46</v>
      </c>
      <c r="K12" s="13" t="s">
        <v>47</v>
      </c>
      <c r="L12" s="19"/>
      <c r="M12" s="20"/>
    </row>
    <row r="13" customFormat="false" ht="33" hidden="false" customHeight="true" outlineLevel="0" collapsed="false">
      <c r="A13" s="11" t="s">
        <v>13</v>
      </c>
      <c r="B13" s="12" t="s">
        <v>24</v>
      </c>
      <c r="C13" s="21" t="n">
        <v>23</v>
      </c>
      <c r="D13" s="13" t="s">
        <v>48</v>
      </c>
      <c r="E13" s="14" t="n">
        <v>45927</v>
      </c>
      <c r="F13" s="25" t="n">
        <v>0.354166666666667</v>
      </c>
      <c r="G13" s="16" t="s">
        <v>16</v>
      </c>
      <c r="H13" s="17" t="s">
        <v>17</v>
      </c>
      <c r="I13" s="18" t="s">
        <v>49</v>
      </c>
      <c r="J13" s="11" t="s">
        <v>46</v>
      </c>
      <c r="K13" s="26" t="s">
        <v>50</v>
      </c>
      <c r="L13" s="19"/>
      <c r="M13" s="20"/>
    </row>
    <row r="14" customFormat="false" ht="33" hidden="false" customHeight="true" outlineLevel="0" collapsed="false">
      <c r="A14" s="11" t="s">
        <v>13</v>
      </c>
      <c r="B14" s="12" t="s">
        <v>51</v>
      </c>
      <c r="C14" s="21" t="n">
        <v>23</v>
      </c>
      <c r="D14" s="13" t="s">
        <v>52</v>
      </c>
      <c r="E14" s="14" t="n">
        <v>45927</v>
      </c>
      <c r="F14" s="25" t="n">
        <v>0.354166666666667</v>
      </c>
      <c r="G14" s="16" t="s">
        <v>16</v>
      </c>
      <c r="H14" s="17" t="s">
        <v>17</v>
      </c>
      <c r="I14" s="18" t="s">
        <v>53</v>
      </c>
      <c r="J14" s="11" t="s">
        <v>46</v>
      </c>
      <c r="K14" s="13" t="s">
        <v>54</v>
      </c>
      <c r="L14" s="18"/>
    </row>
    <row r="15" customFormat="false" ht="33" hidden="false" customHeight="true" outlineLevel="0" collapsed="false">
      <c r="A15" s="11" t="s">
        <v>13</v>
      </c>
      <c r="B15" s="12" t="s">
        <v>21</v>
      </c>
      <c r="C15" s="21" t="n">
        <v>23</v>
      </c>
      <c r="D15" s="13" t="s">
        <v>55</v>
      </c>
      <c r="E15" s="14" t="n">
        <v>45927</v>
      </c>
      <c r="F15" s="25" t="n">
        <v>0.354166666666667</v>
      </c>
      <c r="G15" s="16" t="s">
        <v>16</v>
      </c>
      <c r="H15" s="17" t="s">
        <v>17</v>
      </c>
      <c r="I15" s="18" t="s">
        <v>39</v>
      </c>
      <c r="J15" s="11" t="s">
        <v>46</v>
      </c>
      <c r="K15" s="13" t="s">
        <v>56</v>
      </c>
      <c r="L15" s="19"/>
    </row>
    <row r="16" customFormat="false" ht="33" hidden="false" customHeight="true" outlineLevel="0" collapsed="false">
      <c r="A16" s="11" t="s">
        <v>13</v>
      </c>
      <c r="B16" s="12" t="s">
        <v>51</v>
      </c>
      <c r="C16" s="21" t="n">
        <v>23</v>
      </c>
      <c r="D16" s="13" t="s">
        <v>57</v>
      </c>
      <c r="E16" s="14" t="n">
        <v>45927</v>
      </c>
      <c r="F16" s="25" t="n">
        <v>0.354166666666667</v>
      </c>
      <c r="G16" s="16" t="s">
        <v>16</v>
      </c>
      <c r="H16" s="17" t="s">
        <v>58</v>
      </c>
      <c r="I16" s="18" t="s">
        <v>59</v>
      </c>
      <c r="J16" s="11" t="s">
        <v>60</v>
      </c>
      <c r="K16" s="13" t="s">
        <v>61</v>
      </c>
      <c r="L16" s="19"/>
    </row>
    <row r="17" customFormat="false" ht="33" hidden="false" customHeight="true" outlineLevel="0" collapsed="false">
      <c r="A17" s="11" t="s">
        <v>13</v>
      </c>
      <c r="B17" s="12" t="s">
        <v>24</v>
      </c>
      <c r="C17" s="21" t="n">
        <v>23</v>
      </c>
      <c r="D17" s="13" t="s">
        <v>62</v>
      </c>
      <c r="E17" s="14" t="n">
        <v>45927</v>
      </c>
      <c r="F17" s="25" t="n">
        <v>0.4375</v>
      </c>
      <c r="G17" s="16" t="s">
        <v>16</v>
      </c>
      <c r="H17" s="17" t="s">
        <v>17</v>
      </c>
      <c r="I17" s="18" t="s">
        <v>39</v>
      </c>
      <c r="J17" s="11" t="s">
        <v>46</v>
      </c>
      <c r="K17" s="26" t="s">
        <v>63</v>
      </c>
      <c r="L17" s="19"/>
    </row>
    <row r="18" customFormat="false" ht="37.5" hidden="false" customHeight="true" outlineLevel="0" collapsed="false">
      <c r="A18" s="11" t="s">
        <v>13</v>
      </c>
      <c r="B18" s="12" t="s">
        <v>14</v>
      </c>
      <c r="C18" s="21" t="n">
        <v>23</v>
      </c>
      <c r="D18" s="13" t="s">
        <v>64</v>
      </c>
      <c r="E18" s="14" t="n">
        <v>45927</v>
      </c>
      <c r="F18" s="15" t="n">
        <v>0.4375</v>
      </c>
      <c r="G18" s="16" t="s">
        <v>16</v>
      </c>
      <c r="H18" s="17" t="s">
        <v>17</v>
      </c>
      <c r="I18" s="18" t="s">
        <v>18</v>
      </c>
      <c r="J18" s="11" t="s">
        <v>46</v>
      </c>
      <c r="K18" s="13" t="s">
        <v>65</v>
      </c>
      <c r="L18" s="19"/>
    </row>
    <row r="19" customFormat="false" ht="54.75" hidden="false" customHeight="true" outlineLevel="0" collapsed="false">
      <c r="A19" s="11" t="s">
        <v>13</v>
      </c>
      <c r="B19" s="12" t="s">
        <v>51</v>
      </c>
      <c r="C19" s="21" t="n">
        <v>23</v>
      </c>
      <c r="D19" s="13" t="s">
        <v>66</v>
      </c>
      <c r="E19" s="14" t="n">
        <v>45927</v>
      </c>
      <c r="F19" s="25" t="n">
        <v>0.541666666666667</v>
      </c>
      <c r="G19" s="16" t="s">
        <v>16</v>
      </c>
      <c r="H19" s="17" t="s">
        <v>17</v>
      </c>
      <c r="I19" s="18" t="s">
        <v>67</v>
      </c>
      <c r="J19" s="11" t="s">
        <v>46</v>
      </c>
      <c r="K19" s="27" t="s">
        <v>68</v>
      </c>
      <c r="L19" s="24" t="s">
        <v>69</v>
      </c>
    </row>
    <row r="20" customFormat="false" ht="30.75" hidden="false" customHeight="true" outlineLevel="0" collapsed="false">
      <c r="A20" s="11" t="s">
        <v>13</v>
      </c>
      <c r="B20" s="12" t="s">
        <v>21</v>
      </c>
      <c r="C20" s="21" t="n">
        <v>23</v>
      </c>
      <c r="D20" s="13" t="s">
        <v>70</v>
      </c>
      <c r="E20" s="14" t="n">
        <v>45927</v>
      </c>
      <c r="F20" s="25" t="n">
        <v>0.541666666666667</v>
      </c>
      <c r="G20" s="16" t="s">
        <v>16</v>
      </c>
      <c r="H20" s="17" t="s">
        <v>17</v>
      </c>
      <c r="I20" s="18" t="s">
        <v>71</v>
      </c>
      <c r="J20" s="11" t="s">
        <v>46</v>
      </c>
      <c r="K20" s="13" t="s">
        <v>72</v>
      </c>
      <c r="L20" s="19"/>
    </row>
    <row r="21" customFormat="false" ht="27" hidden="false" customHeight="true" outlineLevel="0" collapsed="false">
      <c r="A21" s="11" t="s">
        <v>13</v>
      </c>
      <c r="B21" s="12" t="s">
        <v>24</v>
      </c>
      <c r="C21" s="21" t="n">
        <v>23</v>
      </c>
      <c r="D21" s="13" t="s">
        <v>73</v>
      </c>
      <c r="E21" s="28" t="n">
        <v>45927</v>
      </c>
      <c r="F21" s="29" t="n">
        <v>0.625</v>
      </c>
      <c r="G21" s="16" t="s">
        <v>16</v>
      </c>
      <c r="H21" s="17" t="s">
        <v>58</v>
      </c>
      <c r="I21" s="18" t="s">
        <v>74</v>
      </c>
      <c r="J21" s="11" t="s">
        <v>75</v>
      </c>
      <c r="K21" s="13" t="s">
        <v>76</v>
      </c>
      <c r="L21" s="19"/>
    </row>
    <row r="22" customFormat="false" ht="27" hidden="false" customHeight="false" outlineLevel="0" collapsed="false">
      <c r="A22" s="11" t="s">
        <v>13</v>
      </c>
      <c r="B22" s="12" t="s">
        <v>51</v>
      </c>
      <c r="C22" s="21" t="n">
        <v>23</v>
      </c>
      <c r="D22" s="13" t="s">
        <v>73</v>
      </c>
      <c r="E22" s="28" t="n">
        <v>45927</v>
      </c>
      <c r="F22" s="29" t="n">
        <v>0.625</v>
      </c>
      <c r="G22" s="16" t="s">
        <v>16</v>
      </c>
      <c r="H22" s="17" t="s">
        <v>58</v>
      </c>
      <c r="I22" s="18" t="s">
        <v>77</v>
      </c>
      <c r="J22" s="11" t="s">
        <v>75</v>
      </c>
      <c r="K22" s="26" t="s">
        <v>78</v>
      </c>
      <c r="L22" s="19"/>
    </row>
    <row r="23" customFormat="false" ht="40.5" hidden="false" customHeight="false" outlineLevel="0" collapsed="false">
      <c r="A23" s="11" t="s">
        <v>13</v>
      </c>
      <c r="B23" s="12" t="s">
        <v>51</v>
      </c>
      <c r="C23" s="21" t="n">
        <v>23</v>
      </c>
      <c r="D23" s="13" t="s">
        <v>79</v>
      </c>
      <c r="E23" s="14" t="n">
        <v>45924</v>
      </c>
      <c r="F23" s="25" t="n">
        <v>0.354166666666667</v>
      </c>
      <c r="G23" s="16" t="s">
        <v>16</v>
      </c>
      <c r="H23" s="17" t="s">
        <v>80</v>
      </c>
      <c r="I23" s="18" t="s">
        <v>18</v>
      </c>
      <c r="J23" s="11" t="s">
        <v>81</v>
      </c>
      <c r="K23" s="22" t="s">
        <v>82</v>
      </c>
      <c r="L23" s="19"/>
    </row>
    <row r="24" customFormat="false" ht="27.75" hidden="false" customHeight="true" outlineLevel="0" collapsed="false">
      <c r="A24" s="11" t="s">
        <v>13</v>
      </c>
      <c r="B24" s="12" t="s">
        <v>21</v>
      </c>
      <c r="C24" s="21" t="n">
        <v>23</v>
      </c>
      <c r="D24" s="22" t="s">
        <v>83</v>
      </c>
      <c r="E24" s="30" t="s">
        <v>84</v>
      </c>
      <c r="F24" s="31" t="s">
        <v>84</v>
      </c>
      <c r="G24" s="17"/>
      <c r="H24" s="17"/>
      <c r="I24" s="18" t="s">
        <v>85</v>
      </c>
      <c r="J24" s="21"/>
      <c r="K24" s="13" t="s">
        <v>86</v>
      </c>
      <c r="L24" s="19"/>
    </row>
    <row r="25" customFormat="false" ht="27.75" hidden="false" customHeight="true" outlineLevel="0" collapsed="false">
      <c r="A25" s="11" t="s">
        <v>13</v>
      </c>
      <c r="B25" s="12" t="s">
        <v>87</v>
      </c>
      <c r="C25" s="21" t="n">
        <v>22</v>
      </c>
      <c r="D25" s="13" t="s">
        <v>88</v>
      </c>
      <c r="E25" s="28" t="n">
        <v>45924</v>
      </c>
      <c r="F25" s="29" t="n">
        <v>0.354166666666667</v>
      </c>
      <c r="G25" s="16" t="s">
        <v>16</v>
      </c>
      <c r="H25" s="17" t="s">
        <v>80</v>
      </c>
      <c r="I25" s="18" t="s">
        <v>89</v>
      </c>
      <c r="J25" s="11" t="s">
        <v>81</v>
      </c>
      <c r="K25" s="26" t="s">
        <v>90</v>
      </c>
      <c r="L25" s="19"/>
    </row>
    <row r="26" customFormat="false" ht="27.75" hidden="false" customHeight="true" outlineLevel="0" collapsed="false">
      <c r="A26" s="11" t="s">
        <v>13</v>
      </c>
      <c r="B26" s="12" t="s">
        <v>66</v>
      </c>
      <c r="C26" s="21" t="n">
        <v>22</v>
      </c>
      <c r="D26" s="13" t="s">
        <v>91</v>
      </c>
      <c r="E26" s="28" t="n">
        <v>45924</v>
      </c>
      <c r="F26" s="25" t="n">
        <v>0.4375</v>
      </c>
      <c r="G26" s="16" t="s">
        <v>16</v>
      </c>
      <c r="H26" s="17" t="s">
        <v>80</v>
      </c>
      <c r="I26" s="18" t="s">
        <v>92</v>
      </c>
      <c r="J26" s="11" t="s">
        <v>81</v>
      </c>
      <c r="K26" s="26" t="s">
        <v>93</v>
      </c>
      <c r="L26" s="19"/>
    </row>
    <row r="27" customFormat="false" ht="27.75" hidden="false" customHeight="true" outlineLevel="0" collapsed="false">
      <c r="A27" s="11" t="s">
        <v>13</v>
      </c>
      <c r="B27" s="12" t="s">
        <v>87</v>
      </c>
      <c r="C27" s="21" t="n">
        <v>22</v>
      </c>
      <c r="D27" s="13" t="s">
        <v>94</v>
      </c>
      <c r="E27" s="28" t="n">
        <v>45924</v>
      </c>
      <c r="F27" s="25" t="n">
        <v>0.4375</v>
      </c>
      <c r="G27" s="16" t="s">
        <v>16</v>
      </c>
      <c r="H27" s="17" t="s">
        <v>80</v>
      </c>
      <c r="I27" s="18" t="s">
        <v>95</v>
      </c>
      <c r="J27" s="11" t="s">
        <v>81</v>
      </c>
      <c r="K27" s="26" t="s">
        <v>96</v>
      </c>
      <c r="L27" s="19"/>
    </row>
    <row r="28" customFormat="false" ht="27.75" hidden="false" customHeight="true" outlineLevel="0" collapsed="false">
      <c r="A28" s="11" t="s">
        <v>13</v>
      </c>
      <c r="B28" s="12" t="s">
        <v>87</v>
      </c>
      <c r="C28" s="21" t="n">
        <v>22</v>
      </c>
      <c r="D28" s="13" t="s">
        <v>97</v>
      </c>
      <c r="E28" s="28" t="n">
        <v>45925</v>
      </c>
      <c r="F28" s="25" t="n">
        <v>0.354166666666667</v>
      </c>
      <c r="G28" s="16" t="s">
        <v>16</v>
      </c>
      <c r="H28" s="17" t="s">
        <v>80</v>
      </c>
      <c r="I28" s="18" t="s">
        <v>95</v>
      </c>
      <c r="J28" s="11" t="s">
        <v>98</v>
      </c>
      <c r="K28" s="26" t="s">
        <v>56</v>
      </c>
      <c r="L28" s="19"/>
    </row>
    <row r="29" customFormat="false" ht="27.75" hidden="false" customHeight="true" outlineLevel="0" collapsed="false">
      <c r="A29" s="11" t="s">
        <v>13</v>
      </c>
      <c r="B29" s="12" t="s">
        <v>99</v>
      </c>
      <c r="C29" s="21" t="n">
        <v>22</v>
      </c>
      <c r="D29" s="13" t="s">
        <v>100</v>
      </c>
      <c r="E29" s="14" t="n">
        <v>45925</v>
      </c>
      <c r="F29" s="25" t="n">
        <v>0.4375</v>
      </c>
      <c r="G29" s="16" t="s">
        <v>16</v>
      </c>
      <c r="H29" s="17" t="s">
        <v>80</v>
      </c>
      <c r="I29" s="18" t="s">
        <v>101</v>
      </c>
      <c r="J29" s="11" t="s">
        <v>98</v>
      </c>
      <c r="K29" s="26" t="s">
        <v>102</v>
      </c>
      <c r="L29" s="19"/>
    </row>
    <row r="30" customFormat="false" ht="27.75" hidden="false" customHeight="true" outlineLevel="0" collapsed="false">
      <c r="A30" s="11" t="s">
        <v>13</v>
      </c>
      <c r="B30" s="12" t="s">
        <v>103</v>
      </c>
      <c r="C30" s="21" t="n">
        <v>22</v>
      </c>
      <c r="D30" s="13" t="s">
        <v>100</v>
      </c>
      <c r="E30" s="14" t="n">
        <v>45925</v>
      </c>
      <c r="F30" s="25" t="n">
        <v>0.4375</v>
      </c>
      <c r="G30" s="16" t="s">
        <v>16</v>
      </c>
      <c r="H30" s="17" t="s">
        <v>80</v>
      </c>
      <c r="I30" s="18" t="s">
        <v>104</v>
      </c>
      <c r="J30" s="11" t="s">
        <v>98</v>
      </c>
      <c r="K30" s="26" t="s">
        <v>102</v>
      </c>
      <c r="L30" s="19"/>
    </row>
    <row r="31" customFormat="false" ht="33.75" hidden="false" customHeight="false" outlineLevel="0" collapsed="false">
      <c r="A31" s="11" t="s">
        <v>13</v>
      </c>
      <c r="B31" s="12" t="s">
        <v>51</v>
      </c>
      <c r="C31" s="21" t="n">
        <v>22</v>
      </c>
      <c r="D31" s="13" t="s">
        <v>105</v>
      </c>
      <c r="E31" s="14" t="n">
        <v>45926</v>
      </c>
      <c r="F31" s="15" t="s">
        <v>37</v>
      </c>
      <c r="G31" s="16" t="s">
        <v>16</v>
      </c>
      <c r="H31" s="17" t="s">
        <v>38</v>
      </c>
      <c r="I31" s="18" t="s">
        <v>106</v>
      </c>
      <c r="J31" s="21" t="s">
        <v>40</v>
      </c>
      <c r="K31" s="26" t="s">
        <v>107</v>
      </c>
      <c r="L31" s="32" t="s">
        <v>108</v>
      </c>
    </row>
    <row r="32" customFormat="false" ht="33.75" hidden="false" customHeight="true" outlineLevel="0" collapsed="false">
      <c r="A32" s="11" t="s">
        <v>13</v>
      </c>
      <c r="B32" s="12" t="s">
        <v>87</v>
      </c>
      <c r="C32" s="21" t="n">
        <v>22</v>
      </c>
      <c r="D32" s="13" t="s">
        <v>109</v>
      </c>
      <c r="E32" s="14" t="n">
        <v>45926</v>
      </c>
      <c r="F32" s="15" t="s">
        <v>37</v>
      </c>
      <c r="G32" s="16" t="s">
        <v>16</v>
      </c>
      <c r="H32" s="17" t="s">
        <v>38</v>
      </c>
      <c r="I32" s="18" t="s">
        <v>110</v>
      </c>
      <c r="J32" s="21" t="s">
        <v>40</v>
      </c>
      <c r="K32" s="26" t="s">
        <v>111</v>
      </c>
      <c r="L32" s="32" t="s">
        <v>112</v>
      </c>
    </row>
    <row r="33" customFormat="false" ht="27.75" hidden="false" customHeight="true" outlineLevel="0" collapsed="false">
      <c r="A33" s="11" t="s">
        <v>13</v>
      </c>
      <c r="B33" s="12" t="s">
        <v>113</v>
      </c>
      <c r="C33" s="21" t="n">
        <v>22</v>
      </c>
      <c r="D33" s="13" t="s">
        <v>114</v>
      </c>
      <c r="E33" s="14" t="n">
        <v>45927</v>
      </c>
      <c r="F33" s="25" t="n">
        <v>0.354166666666667</v>
      </c>
      <c r="G33" s="16" t="s">
        <v>16</v>
      </c>
      <c r="H33" s="17" t="s">
        <v>58</v>
      </c>
      <c r="I33" s="18" t="s">
        <v>115</v>
      </c>
      <c r="J33" s="11" t="s">
        <v>60</v>
      </c>
      <c r="K33" s="26" t="s">
        <v>116</v>
      </c>
      <c r="L33" s="19"/>
    </row>
    <row r="34" customFormat="false" ht="27.75" hidden="false" customHeight="true" outlineLevel="0" collapsed="false">
      <c r="A34" s="11" t="s">
        <v>13</v>
      </c>
      <c r="B34" s="12" t="s">
        <v>113</v>
      </c>
      <c r="C34" s="21" t="n">
        <v>22</v>
      </c>
      <c r="D34" s="13" t="s">
        <v>117</v>
      </c>
      <c r="E34" s="14" t="n">
        <v>45927</v>
      </c>
      <c r="F34" s="25" t="n">
        <v>0.354166666666667</v>
      </c>
      <c r="G34" s="16" t="s">
        <v>16</v>
      </c>
      <c r="H34" s="17" t="s">
        <v>58</v>
      </c>
      <c r="I34" s="18" t="s">
        <v>118</v>
      </c>
      <c r="J34" s="11" t="s">
        <v>60</v>
      </c>
      <c r="K34" s="26" t="s">
        <v>119</v>
      </c>
      <c r="L34" s="19"/>
    </row>
    <row r="35" customFormat="false" ht="27.75" hidden="false" customHeight="true" outlineLevel="0" collapsed="false">
      <c r="A35" s="11" t="s">
        <v>13</v>
      </c>
      <c r="B35" s="12" t="s">
        <v>120</v>
      </c>
      <c r="C35" s="21" t="n">
        <v>22</v>
      </c>
      <c r="D35" s="13" t="s">
        <v>121</v>
      </c>
      <c r="E35" s="14" t="n">
        <v>45927</v>
      </c>
      <c r="F35" s="25" t="n">
        <v>0.354166666666667</v>
      </c>
      <c r="G35" s="16" t="s">
        <v>16</v>
      </c>
      <c r="H35" s="17" t="s">
        <v>58</v>
      </c>
      <c r="I35" s="18" t="s">
        <v>110</v>
      </c>
      <c r="J35" s="11" t="s">
        <v>60</v>
      </c>
      <c r="K35" s="26" t="s">
        <v>122</v>
      </c>
      <c r="L35" s="19"/>
    </row>
    <row r="36" customFormat="false" ht="27.75" hidden="false" customHeight="true" outlineLevel="0" collapsed="false">
      <c r="A36" s="11" t="s">
        <v>13</v>
      </c>
      <c r="B36" s="12" t="s">
        <v>123</v>
      </c>
      <c r="C36" s="21" t="n">
        <v>22</v>
      </c>
      <c r="D36" s="13" t="s">
        <v>124</v>
      </c>
      <c r="E36" s="14" t="n">
        <v>45927</v>
      </c>
      <c r="F36" s="25" t="n">
        <v>0.354166666666667</v>
      </c>
      <c r="G36" s="16" t="s">
        <v>16</v>
      </c>
      <c r="H36" s="17" t="s">
        <v>58</v>
      </c>
      <c r="I36" s="18" t="s">
        <v>125</v>
      </c>
      <c r="J36" s="11" t="s">
        <v>60</v>
      </c>
      <c r="K36" s="26" t="s">
        <v>126</v>
      </c>
      <c r="L36" s="19"/>
    </row>
    <row r="37" customFormat="false" ht="27.75" hidden="false" customHeight="true" outlineLevel="0" collapsed="false">
      <c r="A37" s="11" t="s">
        <v>13</v>
      </c>
      <c r="B37" s="12" t="s">
        <v>123</v>
      </c>
      <c r="C37" s="21" t="n">
        <v>22</v>
      </c>
      <c r="D37" s="13" t="s">
        <v>127</v>
      </c>
      <c r="E37" s="28" t="n">
        <v>45924</v>
      </c>
      <c r="F37" s="29" t="n">
        <v>0.354166666666667</v>
      </c>
      <c r="G37" s="16" t="s">
        <v>16</v>
      </c>
      <c r="H37" s="17" t="s">
        <v>80</v>
      </c>
      <c r="I37" s="18" t="s">
        <v>128</v>
      </c>
      <c r="J37" s="11" t="s">
        <v>81</v>
      </c>
      <c r="K37" s="26" t="s">
        <v>129</v>
      </c>
      <c r="L37" s="19"/>
    </row>
    <row r="38" customFormat="false" ht="27.75" hidden="false" customHeight="true" outlineLevel="0" collapsed="false">
      <c r="A38" s="11" t="s">
        <v>13</v>
      </c>
      <c r="B38" s="12" t="s">
        <v>24</v>
      </c>
      <c r="C38" s="21" t="n">
        <v>22</v>
      </c>
      <c r="D38" s="13" t="s">
        <v>130</v>
      </c>
      <c r="E38" s="14" t="n">
        <v>45927</v>
      </c>
      <c r="F38" s="15" t="n">
        <v>0.4375</v>
      </c>
      <c r="G38" s="16" t="s">
        <v>16</v>
      </c>
      <c r="H38" s="17" t="s">
        <v>17</v>
      </c>
      <c r="I38" s="18" t="s">
        <v>101</v>
      </c>
      <c r="J38" s="11" t="s">
        <v>46</v>
      </c>
      <c r="K38" s="26" t="s">
        <v>131</v>
      </c>
      <c r="L38" s="19"/>
    </row>
    <row r="39" customFormat="false" ht="27.75" hidden="false" customHeight="true" outlineLevel="0" collapsed="false">
      <c r="A39" s="11" t="s">
        <v>13</v>
      </c>
      <c r="B39" s="12" t="s">
        <v>51</v>
      </c>
      <c r="C39" s="21" t="n">
        <v>22</v>
      </c>
      <c r="D39" s="13" t="s">
        <v>130</v>
      </c>
      <c r="E39" s="14" t="n">
        <v>45927</v>
      </c>
      <c r="F39" s="15" t="n">
        <v>0.4375</v>
      </c>
      <c r="G39" s="16" t="s">
        <v>16</v>
      </c>
      <c r="H39" s="17" t="s">
        <v>17</v>
      </c>
      <c r="I39" s="18" t="s">
        <v>115</v>
      </c>
      <c r="J39" s="11" t="s">
        <v>46</v>
      </c>
      <c r="K39" s="26" t="s">
        <v>131</v>
      </c>
      <c r="L39" s="19"/>
    </row>
    <row r="40" customFormat="false" ht="27.75" hidden="false" customHeight="true" outlineLevel="0" collapsed="false">
      <c r="A40" s="11" t="s">
        <v>13</v>
      </c>
      <c r="B40" s="12" t="s">
        <v>51</v>
      </c>
      <c r="C40" s="21" t="n">
        <v>22</v>
      </c>
      <c r="D40" s="13" t="s">
        <v>132</v>
      </c>
      <c r="E40" s="28" t="n">
        <v>45924</v>
      </c>
      <c r="F40" s="29" t="n">
        <v>0.354166666666667</v>
      </c>
      <c r="G40" s="16" t="s">
        <v>16</v>
      </c>
      <c r="H40" s="17" t="s">
        <v>80</v>
      </c>
      <c r="I40" s="18" t="s">
        <v>133</v>
      </c>
      <c r="J40" s="11" t="s">
        <v>81</v>
      </c>
      <c r="K40" s="26" t="s">
        <v>129</v>
      </c>
      <c r="L40" s="19"/>
    </row>
    <row r="41" customFormat="false" ht="27.75" hidden="false" customHeight="true" outlineLevel="0" collapsed="false">
      <c r="A41" s="11" t="s">
        <v>13</v>
      </c>
      <c r="B41" s="12" t="s">
        <v>51</v>
      </c>
      <c r="C41" s="21" t="n">
        <v>22</v>
      </c>
      <c r="D41" s="13" t="s">
        <v>134</v>
      </c>
      <c r="E41" s="28" t="n">
        <v>45924</v>
      </c>
      <c r="F41" s="29" t="n">
        <v>0.4375</v>
      </c>
      <c r="G41" s="16" t="s">
        <v>16</v>
      </c>
      <c r="H41" s="17" t="s">
        <v>80</v>
      </c>
      <c r="I41" s="18" t="s">
        <v>133</v>
      </c>
      <c r="J41" s="11" t="s">
        <v>81</v>
      </c>
      <c r="K41" s="26" t="s">
        <v>129</v>
      </c>
      <c r="L41" s="19"/>
    </row>
    <row r="42" customFormat="false" ht="27.75" hidden="false" customHeight="true" outlineLevel="0" collapsed="false">
      <c r="A42" s="11" t="s">
        <v>13</v>
      </c>
      <c r="B42" s="12" t="s">
        <v>21</v>
      </c>
      <c r="C42" s="21" t="n">
        <v>22</v>
      </c>
      <c r="D42" s="13" t="s">
        <v>135</v>
      </c>
      <c r="E42" s="28" t="n">
        <v>45927</v>
      </c>
      <c r="F42" s="25" t="n">
        <v>0.4375</v>
      </c>
      <c r="G42" s="16" t="s">
        <v>16</v>
      </c>
      <c r="H42" s="17" t="s">
        <v>17</v>
      </c>
      <c r="I42" s="18" t="s">
        <v>136</v>
      </c>
      <c r="J42" s="11" t="s">
        <v>46</v>
      </c>
      <c r="K42" s="26" t="s">
        <v>137</v>
      </c>
      <c r="L42" s="19"/>
    </row>
    <row r="43" customFormat="false" ht="27.75" hidden="false" customHeight="true" outlineLevel="0" collapsed="false">
      <c r="A43" s="11" t="s">
        <v>13</v>
      </c>
      <c r="B43" s="12" t="s">
        <v>21</v>
      </c>
      <c r="C43" s="21" t="n">
        <v>22</v>
      </c>
      <c r="D43" s="13" t="s">
        <v>138</v>
      </c>
      <c r="E43" s="28" t="n">
        <v>45925</v>
      </c>
      <c r="F43" s="29" t="n">
        <v>0.354166666666667</v>
      </c>
      <c r="G43" s="16" t="s">
        <v>16</v>
      </c>
      <c r="H43" s="17" t="s">
        <v>80</v>
      </c>
      <c r="I43" s="18" t="s">
        <v>139</v>
      </c>
      <c r="J43" s="11" t="s">
        <v>98</v>
      </c>
      <c r="K43" s="26" t="s">
        <v>129</v>
      </c>
      <c r="L43" s="19"/>
    </row>
    <row r="44" customFormat="false" ht="27.75" hidden="false" customHeight="true" outlineLevel="0" collapsed="false">
      <c r="A44" s="11" t="s">
        <v>13</v>
      </c>
      <c r="B44" s="12" t="s">
        <v>140</v>
      </c>
      <c r="C44" s="21" t="n">
        <v>22</v>
      </c>
      <c r="D44" s="13" t="s">
        <v>141</v>
      </c>
      <c r="E44" s="28" t="n">
        <v>45927</v>
      </c>
      <c r="F44" s="25" t="n">
        <v>0.4375</v>
      </c>
      <c r="G44" s="16" t="s">
        <v>16</v>
      </c>
      <c r="H44" s="17" t="s">
        <v>17</v>
      </c>
      <c r="I44" s="18" t="s">
        <v>118</v>
      </c>
      <c r="J44" s="11" t="s">
        <v>46</v>
      </c>
      <c r="K44" s="26" t="s">
        <v>142</v>
      </c>
      <c r="L44" s="19"/>
    </row>
    <row r="45" customFormat="false" ht="27.75" hidden="false" customHeight="true" outlineLevel="0" collapsed="false">
      <c r="A45" s="11" t="s">
        <v>13</v>
      </c>
      <c r="B45" s="12" t="s">
        <v>120</v>
      </c>
      <c r="C45" s="21" t="n">
        <v>22</v>
      </c>
      <c r="D45" s="13" t="s">
        <v>143</v>
      </c>
      <c r="E45" s="14" t="n">
        <v>45926</v>
      </c>
      <c r="F45" s="25" t="n">
        <v>0.5</v>
      </c>
      <c r="G45" s="16" t="s">
        <v>16</v>
      </c>
      <c r="H45" s="17" t="s">
        <v>38</v>
      </c>
      <c r="I45" s="18" t="s">
        <v>101</v>
      </c>
      <c r="J45" s="21" t="s">
        <v>40</v>
      </c>
      <c r="K45" s="26" t="s">
        <v>144</v>
      </c>
      <c r="L45" s="33" t="s">
        <v>145</v>
      </c>
    </row>
    <row r="46" customFormat="false" ht="27.75" hidden="false" customHeight="true" outlineLevel="0" collapsed="false">
      <c r="A46" s="21"/>
      <c r="B46" s="12"/>
      <c r="C46" s="21"/>
      <c r="D46" s="22"/>
      <c r="E46" s="14"/>
      <c r="F46" s="25"/>
      <c r="G46" s="17"/>
      <c r="H46" s="17"/>
      <c r="I46" s="18"/>
      <c r="J46" s="21"/>
      <c r="K46" s="27"/>
      <c r="L46" s="19"/>
    </row>
    <row r="49" customFormat="false" ht="14.25" hidden="false" customHeight="false" outlineLevel="0" collapsed="false">
      <c r="A49" s="5"/>
      <c r="B49" s="34" t="s">
        <v>146</v>
      </c>
      <c r="C49" s="34"/>
      <c r="D49" s="34"/>
      <c r="E49" s="35"/>
      <c r="F49" s="34"/>
      <c r="G49" s="34"/>
      <c r="H49" s="34"/>
      <c r="I49" s="34"/>
      <c r="J49" s="36"/>
      <c r="K49" s="34"/>
      <c r="L49" s="2"/>
    </row>
    <row r="50" customFormat="false" ht="14.25" hidden="false" customHeight="false" outlineLevel="0" collapsed="false">
      <c r="A50" s="5"/>
      <c r="B50" s="37" t="s">
        <v>147</v>
      </c>
      <c r="C50" s="37"/>
      <c r="D50" s="37"/>
      <c r="E50" s="35"/>
      <c r="F50" s="37"/>
      <c r="G50" s="37"/>
      <c r="H50" s="37"/>
      <c r="I50" s="37"/>
      <c r="J50" s="36"/>
      <c r="K50" s="37"/>
      <c r="L50" s="2"/>
    </row>
  </sheetData>
  <autoFilter ref="A2:L45"/>
  <mergeCells count="1">
    <mergeCell ref="A1:L1"/>
  </mergeCells>
  <printOptions headings="false" gridLines="false" gridLinesSet="true" horizontalCentered="false" verticalCentered="false"/>
  <pageMargins left="0.320138888888889" right="0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74609375" defaultRowHeight="38.25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5.12"/>
    <col collapsed="false" customWidth="true" hidden="false" outlineLevel="0" max="3" min="3" style="8" width="3.87"/>
    <col collapsed="false" customWidth="true" hidden="false" outlineLevel="0" max="4" min="4" style="2" width="14.87"/>
    <col collapsed="false" customWidth="true" hidden="false" outlineLevel="0" max="5" min="5" style="38" width="11.74"/>
    <col collapsed="false" customWidth="true" hidden="false" outlineLevel="0" max="6" min="6" style="8" width="7.74"/>
    <col collapsed="false" customWidth="true" hidden="false" outlineLevel="0" max="7" min="7" style="8" width="6.24"/>
    <col collapsed="false" customWidth="true" hidden="false" outlineLevel="0" max="8" min="8" style="8" width="5.24"/>
    <col collapsed="false" customWidth="true" hidden="false" outlineLevel="0" max="9" min="9" style="8" width="20.99"/>
    <col collapsed="false" customWidth="true" hidden="false" outlineLevel="0" max="10" min="10" style="8" width="15.87"/>
    <col collapsed="false" customWidth="false" hidden="false" outlineLevel="0" max="11" min="11" style="8" width="8.74"/>
    <col collapsed="false" customWidth="true" hidden="false" outlineLevel="0" max="12" min="12" style="39" width="18.37"/>
    <col collapsed="false" customWidth="true" hidden="false" outlineLevel="0" max="31" min="13" style="6" width="8.99"/>
    <col collapsed="false" customWidth="false" hidden="false" outlineLevel="0" max="32" min="32" style="6" width="8.74"/>
    <col collapsed="false" customWidth="false" hidden="false" outlineLevel="0" max="257" min="33" style="8" width="8.74"/>
  </cols>
  <sheetData>
    <row r="1" customFormat="false" ht="38.25" hidden="false" customHeight="true" outlineLevel="0" collapsed="false">
      <c r="A1" s="40" t="s">
        <v>1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38.25" hidden="false" customHeight="true" outlineLevel="0" collapsed="false">
      <c r="A2" s="10" t="s">
        <v>1</v>
      </c>
      <c r="B2" s="10" t="s">
        <v>149</v>
      </c>
      <c r="C2" s="10" t="s">
        <v>3</v>
      </c>
      <c r="D2" s="10" t="s">
        <v>4</v>
      </c>
      <c r="E2" s="4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42" t="s">
        <v>11</v>
      </c>
      <c r="L2" s="10" t="s">
        <v>12</v>
      </c>
    </row>
    <row r="3" s="48" customFormat="true" ht="38.25" hidden="false" customHeight="true" outlineLevel="0" collapsed="false">
      <c r="A3" s="13" t="s">
        <v>13</v>
      </c>
      <c r="B3" s="43" t="s">
        <v>51</v>
      </c>
      <c r="C3" s="22" t="n">
        <v>24</v>
      </c>
      <c r="D3" s="43" t="s">
        <v>150</v>
      </c>
      <c r="E3" s="44" t="n">
        <v>45924</v>
      </c>
      <c r="F3" s="45" t="n">
        <v>0.472222222222222</v>
      </c>
      <c r="G3" s="43" t="s">
        <v>151</v>
      </c>
      <c r="H3" s="43" t="n">
        <v>127</v>
      </c>
      <c r="I3" s="46" t="s">
        <v>152</v>
      </c>
      <c r="J3" s="47" t="s">
        <v>153</v>
      </c>
      <c r="K3" s="43" t="s">
        <v>154</v>
      </c>
      <c r="L3" s="4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s="48" customFormat="true" ht="38.25" hidden="false" customHeight="true" outlineLevel="0" collapsed="false">
      <c r="A4" s="13" t="s">
        <v>13</v>
      </c>
      <c r="B4" s="43" t="s">
        <v>155</v>
      </c>
      <c r="C4" s="22" t="n">
        <v>24</v>
      </c>
      <c r="D4" s="43" t="s">
        <v>156</v>
      </c>
      <c r="E4" s="44" t="n">
        <v>45927</v>
      </c>
      <c r="F4" s="45" t="n">
        <v>0.354166666666667</v>
      </c>
      <c r="G4" s="49" t="s">
        <v>157</v>
      </c>
      <c r="H4" s="50" t="s">
        <v>158</v>
      </c>
      <c r="I4" s="46" t="s">
        <v>159</v>
      </c>
      <c r="J4" s="43" t="s">
        <v>160</v>
      </c>
      <c r="K4" s="43" t="s">
        <v>161</v>
      </c>
      <c r="L4" s="4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48" customFormat="true" ht="38.25" hidden="false" customHeight="true" outlineLevel="0" collapsed="false">
      <c r="A5" s="13" t="s">
        <v>13</v>
      </c>
      <c r="B5" s="43" t="s">
        <v>162</v>
      </c>
      <c r="C5" s="22" t="n">
        <v>24</v>
      </c>
      <c r="D5" s="43" t="s">
        <v>156</v>
      </c>
      <c r="E5" s="44" t="n">
        <v>45927</v>
      </c>
      <c r="F5" s="45" t="n">
        <v>0.354166666666667</v>
      </c>
      <c r="G5" s="49" t="s">
        <v>157</v>
      </c>
      <c r="H5" s="50" t="s">
        <v>158</v>
      </c>
      <c r="I5" s="46" t="s">
        <v>163</v>
      </c>
      <c r="J5" s="43" t="s">
        <v>160</v>
      </c>
      <c r="K5" s="43" t="s">
        <v>161</v>
      </c>
      <c r="L5" s="4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48" customFormat="true" ht="38.25" hidden="false" customHeight="true" outlineLevel="0" collapsed="false">
      <c r="A6" s="13" t="s">
        <v>13</v>
      </c>
      <c r="B6" s="43" t="s">
        <v>24</v>
      </c>
      <c r="C6" s="22" t="n">
        <v>24</v>
      </c>
      <c r="D6" s="43" t="s">
        <v>156</v>
      </c>
      <c r="E6" s="44" t="n">
        <v>45927</v>
      </c>
      <c r="F6" s="45" t="n">
        <v>0.354166666666667</v>
      </c>
      <c r="G6" s="49" t="s">
        <v>157</v>
      </c>
      <c r="H6" s="50" t="s">
        <v>158</v>
      </c>
      <c r="I6" s="46" t="s">
        <v>164</v>
      </c>
      <c r="J6" s="43" t="s">
        <v>160</v>
      </c>
      <c r="K6" s="43" t="s">
        <v>161</v>
      </c>
      <c r="L6" s="4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48" customFormat="true" ht="38.25" hidden="false" customHeight="true" outlineLevel="0" collapsed="false">
      <c r="A7" s="13" t="s">
        <v>13</v>
      </c>
      <c r="B7" s="43" t="s">
        <v>120</v>
      </c>
      <c r="C7" s="22" t="n">
        <v>24</v>
      </c>
      <c r="D7" s="43" t="s">
        <v>135</v>
      </c>
      <c r="E7" s="44" t="n">
        <v>45927</v>
      </c>
      <c r="F7" s="45" t="n">
        <v>0.354166666666667</v>
      </c>
      <c r="G7" s="49" t="s">
        <v>157</v>
      </c>
      <c r="H7" s="50" t="s">
        <v>165</v>
      </c>
      <c r="I7" s="46" t="s">
        <v>166</v>
      </c>
      <c r="J7" s="43" t="s">
        <v>167</v>
      </c>
      <c r="K7" s="43" t="s">
        <v>168</v>
      </c>
      <c r="L7" s="4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48" customFormat="true" ht="38.25" hidden="false" customHeight="true" outlineLevel="0" collapsed="false">
      <c r="A8" s="13" t="s">
        <v>13</v>
      </c>
      <c r="B8" s="43" t="s">
        <v>66</v>
      </c>
      <c r="C8" s="22" t="n">
        <v>24</v>
      </c>
      <c r="D8" s="43" t="s">
        <v>66</v>
      </c>
      <c r="E8" s="44" t="n">
        <v>45927</v>
      </c>
      <c r="F8" s="45" t="n">
        <v>0.354166666666667</v>
      </c>
      <c r="G8" s="49" t="s">
        <v>157</v>
      </c>
      <c r="H8" s="50" t="s">
        <v>165</v>
      </c>
      <c r="I8" s="46" t="s">
        <v>169</v>
      </c>
      <c r="J8" s="43" t="s">
        <v>167</v>
      </c>
      <c r="K8" s="43" t="s">
        <v>170</v>
      </c>
      <c r="L8" s="4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48" customFormat="true" ht="38.25" hidden="false" customHeight="true" outlineLevel="0" collapsed="false">
      <c r="A9" s="13" t="s">
        <v>13</v>
      </c>
      <c r="B9" s="43" t="s">
        <v>66</v>
      </c>
      <c r="C9" s="22" t="n">
        <v>24</v>
      </c>
      <c r="D9" s="43" t="s">
        <v>66</v>
      </c>
      <c r="E9" s="44" t="n">
        <v>45927</v>
      </c>
      <c r="F9" s="45" t="n">
        <v>0.354166666666667</v>
      </c>
      <c r="G9" s="49" t="s">
        <v>157</v>
      </c>
      <c r="H9" s="50" t="s">
        <v>165</v>
      </c>
      <c r="I9" s="46" t="s">
        <v>171</v>
      </c>
      <c r="J9" s="43" t="s">
        <v>167</v>
      </c>
      <c r="K9" s="43" t="s">
        <v>172</v>
      </c>
      <c r="L9" s="4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48" customFormat="true" ht="38.25" hidden="false" customHeight="true" outlineLevel="0" collapsed="false">
      <c r="A10" s="13" t="s">
        <v>13</v>
      </c>
      <c r="B10" s="43" t="s">
        <v>87</v>
      </c>
      <c r="C10" s="22" t="n">
        <v>24</v>
      </c>
      <c r="D10" s="43" t="s">
        <v>173</v>
      </c>
      <c r="E10" s="44" t="n">
        <v>45927</v>
      </c>
      <c r="F10" s="45" t="n">
        <v>0.354166666666667</v>
      </c>
      <c r="G10" s="49" t="s">
        <v>157</v>
      </c>
      <c r="H10" s="50" t="s">
        <v>174</v>
      </c>
      <c r="I10" s="46" t="s">
        <v>175</v>
      </c>
      <c r="J10" s="11" t="s">
        <v>176</v>
      </c>
      <c r="K10" s="43" t="s">
        <v>177</v>
      </c>
      <c r="L10" s="4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48" customFormat="true" ht="38.25" hidden="false" customHeight="true" outlineLevel="0" collapsed="false">
      <c r="A11" s="13" t="s">
        <v>13</v>
      </c>
      <c r="B11" s="43" t="s">
        <v>51</v>
      </c>
      <c r="C11" s="22" t="n">
        <v>24</v>
      </c>
      <c r="D11" s="43" t="s">
        <v>178</v>
      </c>
      <c r="E11" s="44" t="n">
        <v>45927</v>
      </c>
      <c r="F11" s="45" t="n">
        <v>0.354166666666667</v>
      </c>
      <c r="G11" s="49" t="s">
        <v>157</v>
      </c>
      <c r="H11" s="50" t="s">
        <v>174</v>
      </c>
      <c r="I11" s="46" t="s">
        <v>179</v>
      </c>
      <c r="J11" s="11" t="s">
        <v>176</v>
      </c>
      <c r="K11" s="43" t="s">
        <v>154</v>
      </c>
      <c r="L11" s="4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48" customFormat="true" ht="38.25" hidden="false" customHeight="true" outlineLevel="0" collapsed="false">
      <c r="A12" s="13" t="s">
        <v>13</v>
      </c>
      <c r="B12" s="43" t="s">
        <v>180</v>
      </c>
      <c r="C12" s="46" t="n">
        <v>24</v>
      </c>
      <c r="D12" s="13" t="s">
        <v>70</v>
      </c>
      <c r="E12" s="44" t="n">
        <v>45927</v>
      </c>
      <c r="F12" s="45" t="n">
        <v>0.354166666666667</v>
      </c>
      <c r="G12" s="49" t="s">
        <v>157</v>
      </c>
      <c r="H12" s="50" t="s">
        <v>174</v>
      </c>
      <c r="I12" s="46" t="s">
        <v>181</v>
      </c>
      <c r="J12" s="11" t="s">
        <v>176</v>
      </c>
      <c r="K12" s="43" t="s">
        <v>182</v>
      </c>
      <c r="L12" s="4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48" customFormat="true" ht="38.25" hidden="false" customHeight="true" outlineLevel="0" collapsed="false">
      <c r="A13" s="13" t="s">
        <v>13</v>
      </c>
      <c r="B13" s="43" t="s">
        <v>155</v>
      </c>
      <c r="C13" s="46" t="n">
        <v>24</v>
      </c>
      <c r="D13" s="43" t="s">
        <v>183</v>
      </c>
      <c r="E13" s="44" t="n">
        <v>45927</v>
      </c>
      <c r="F13" s="45" t="n">
        <v>0.4375</v>
      </c>
      <c r="G13" s="49" t="s">
        <v>157</v>
      </c>
      <c r="H13" s="50" t="s">
        <v>158</v>
      </c>
      <c r="I13" s="46" t="s">
        <v>184</v>
      </c>
      <c r="J13" s="46" t="s">
        <v>185</v>
      </c>
      <c r="K13" s="46" t="s">
        <v>186</v>
      </c>
      <c r="L13" s="4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48" customFormat="true" ht="38.25" hidden="false" customHeight="true" outlineLevel="0" collapsed="false">
      <c r="A14" s="13" t="s">
        <v>13</v>
      </c>
      <c r="B14" s="43" t="s">
        <v>162</v>
      </c>
      <c r="C14" s="46" t="n">
        <v>24</v>
      </c>
      <c r="D14" s="43" t="s">
        <v>183</v>
      </c>
      <c r="E14" s="44" t="n">
        <v>45927</v>
      </c>
      <c r="F14" s="45" t="n">
        <v>0.4375</v>
      </c>
      <c r="G14" s="49" t="s">
        <v>157</v>
      </c>
      <c r="H14" s="50" t="s">
        <v>158</v>
      </c>
      <c r="I14" s="46" t="s">
        <v>187</v>
      </c>
      <c r="J14" s="46" t="s">
        <v>185</v>
      </c>
      <c r="K14" s="46" t="s">
        <v>186</v>
      </c>
      <c r="L14" s="4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48" customFormat="true" ht="38.25" hidden="false" customHeight="true" outlineLevel="0" collapsed="false">
      <c r="A15" s="13" t="s">
        <v>13</v>
      </c>
      <c r="B15" s="43" t="s">
        <v>24</v>
      </c>
      <c r="C15" s="46" t="n">
        <v>24</v>
      </c>
      <c r="D15" s="43" t="s">
        <v>183</v>
      </c>
      <c r="E15" s="44" t="n">
        <v>45927</v>
      </c>
      <c r="F15" s="45" t="n">
        <v>0.4375</v>
      </c>
      <c r="G15" s="49" t="s">
        <v>157</v>
      </c>
      <c r="H15" s="50" t="s">
        <v>158</v>
      </c>
      <c r="I15" s="46" t="s">
        <v>188</v>
      </c>
      <c r="J15" s="46" t="s">
        <v>185</v>
      </c>
      <c r="K15" s="46" t="s">
        <v>186</v>
      </c>
      <c r="L15" s="4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48" customFormat="true" ht="38.25" hidden="false" customHeight="true" outlineLevel="0" collapsed="false">
      <c r="A16" s="13" t="s">
        <v>13</v>
      </c>
      <c r="B16" s="43" t="s">
        <v>66</v>
      </c>
      <c r="C16" s="46" t="n">
        <v>24</v>
      </c>
      <c r="D16" s="43" t="s">
        <v>189</v>
      </c>
      <c r="E16" s="44" t="n">
        <v>45927</v>
      </c>
      <c r="F16" s="45" t="n">
        <v>0.4375</v>
      </c>
      <c r="G16" s="49" t="s">
        <v>157</v>
      </c>
      <c r="H16" s="50" t="s">
        <v>165</v>
      </c>
      <c r="I16" s="46" t="s">
        <v>190</v>
      </c>
      <c r="J16" s="51" t="s">
        <v>167</v>
      </c>
      <c r="K16" s="43" t="s">
        <v>191</v>
      </c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48" customFormat="true" ht="38.25" hidden="false" customHeight="true" outlineLevel="0" collapsed="false">
      <c r="A17" s="13" t="s">
        <v>13</v>
      </c>
      <c r="B17" s="43" t="s">
        <v>51</v>
      </c>
      <c r="C17" s="46" t="n">
        <v>24</v>
      </c>
      <c r="D17" s="43" t="s">
        <v>192</v>
      </c>
      <c r="E17" s="44" t="n">
        <v>45927</v>
      </c>
      <c r="F17" s="45" t="n">
        <v>0.4375</v>
      </c>
      <c r="G17" s="49" t="s">
        <v>157</v>
      </c>
      <c r="H17" s="50" t="s">
        <v>165</v>
      </c>
      <c r="I17" s="46" t="s">
        <v>184</v>
      </c>
      <c r="J17" s="51" t="s">
        <v>167</v>
      </c>
      <c r="K17" s="43" t="s">
        <v>193</v>
      </c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48" customFormat="true" ht="38.25" hidden="false" customHeight="true" outlineLevel="0" collapsed="false">
      <c r="A18" s="13" t="s">
        <v>13</v>
      </c>
      <c r="B18" s="43" t="s">
        <v>194</v>
      </c>
      <c r="C18" s="46" t="n">
        <v>24</v>
      </c>
      <c r="D18" s="43" t="s">
        <v>195</v>
      </c>
      <c r="E18" s="44" t="n">
        <v>45927</v>
      </c>
      <c r="F18" s="45" t="n">
        <v>0.541666666666667</v>
      </c>
      <c r="G18" s="49" t="s">
        <v>157</v>
      </c>
      <c r="H18" s="50" t="s">
        <v>196</v>
      </c>
      <c r="I18" s="46" t="s">
        <v>197</v>
      </c>
      <c r="J18" s="43" t="s">
        <v>198</v>
      </c>
      <c r="K18" s="43" t="s">
        <v>199</v>
      </c>
      <c r="L18" s="4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s="48" customFormat="true" ht="38.25" hidden="false" customHeight="true" outlineLevel="0" collapsed="false">
      <c r="A19" s="13" t="s">
        <v>13</v>
      </c>
      <c r="B19" s="43" t="s">
        <v>24</v>
      </c>
      <c r="C19" s="46" t="n">
        <v>24</v>
      </c>
      <c r="D19" s="43" t="s">
        <v>195</v>
      </c>
      <c r="E19" s="44" t="n">
        <v>45927</v>
      </c>
      <c r="F19" s="45" t="n">
        <v>0.541666666666667</v>
      </c>
      <c r="G19" s="49" t="s">
        <v>157</v>
      </c>
      <c r="H19" s="50" t="s">
        <v>196</v>
      </c>
      <c r="I19" s="46" t="s">
        <v>200</v>
      </c>
      <c r="J19" s="43" t="s">
        <v>198</v>
      </c>
      <c r="K19" s="43" t="s">
        <v>201</v>
      </c>
      <c r="L19" s="4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48" customFormat="true" ht="38.25" hidden="false" customHeight="true" outlineLevel="0" collapsed="false">
      <c r="A20" s="13" t="s">
        <v>13</v>
      </c>
      <c r="B20" s="43" t="s">
        <v>202</v>
      </c>
      <c r="C20" s="46" t="n">
        <v>24</v>
      </c>
      <c r="D20" s="43" t="s">
        <v>195</v>
      </c>
      <c r="E20" s="44" t="n">
        <v>45927</v>
      </c>
      <c r="F20" s="45" t="n">
        <v>0.541666666666667</v>
      </c>
      <c r="G20" s="49" t="s">
        <v>157</v>
      </c>
      <c r="H20" s="50" t="s">
        <v>196</v>
      </c>
      <c r="I20" s="46" t="s">
        <v>203</v>
      </c>
      <c r="J20" s="43" t="s">
        <v>198</v>
      </c>
      <c r="K20" s="43" t="s">
        <v>204</v>
      </c>
      <c r="L20" s="4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48" customFormat="true" ht="38.25" hidden="false" customHeight="true" outlineLevel="0" collapsed="false">
      <c r="A21" s="13" t="s">
        <v>13</v>
      </c>
      <c r="B21" s="43" t="s">
        <v>205</v>
      </c>
      <c r="C21" s="46" t="n">
        <v>24</v>
      </c>
      <c r="D21" s="43" t="s">
        <v>195</v>
      </c>
      <c r="E21" s="44" t="n">
        <v>45927</v>
      </c>
      <c r="F21" s="45" t="n">
        <v>0.541666666666667</v>
      </c>
      <c r="G21" s="49" t="s">
        <v>157</v>
      </c>
      <c r="H21" s="50" t="s">
        <v>196</v>
      </c>
      <c r="I21" s="46" t="s">
        <v>206</v>
      </c>
      <c r="J21" s="43" t="s">
        <v>198</v>
      </c>
      <c r="K21" s="43" t="s">
        <v>207</v>
      </c>
      <c r="L21" s="4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48" customFormat="true" ht="38.25" hidden="false" customHeight="true" outlineLevel="0" collapsed="false">
      <c r="A22" s="13" t="s">
        <v>13</v>
      </c>
      <c r="B22" s="43" t="s">
        <v>208</v>
      </c>
      <c r="C22" s="46" t="n">
        <v>24</v>
      </c>
      <c r="D22" s="43" t="s">
        <v>195</v>
      </c>
      <c r="E22" s="44" t="n">
        <v>45927</v>
      </c>
      <c r="F22" s="45" t="n">
        <v>0.541666666666667</v>
      </c>
      <c r="G22" s="49" t="s">
        <v>157</v>
      </c>
      <c r="H22" s="50" t="s">
        <v>196</v>
      </c>
      <c r="I22" s="46" t="s">
        <v>209</v>
      </c>
      <c r="J22" s="43" t="s">
        <v>198</v>
      </c>
      <c r="K22" s="43" t="s">
        <v>111</v>
      </c>
      <c r="L22" s="4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48" customFormat="true" ht="38.25" hidden="false" customHeight="true" outlineLevel="0" collapsed="false">
      <c r="A23" s="13" t="s">
        <v>13</v>
      </c>
      <c r="B23" s="43" t="s">
        <v>210</v>
      </c>
      <c r="C23" s="46" t="n">
        <v>24</v>
      </c>
      <c r="D23" s="43" t="s">
        <v>195</v>
      </c>
      <c r="E23" s="44" t="n">
        <v>45927</v>
      </c>
      <c r="F23" s="45" t="n">
        <v>0.541666666666667</v>
      </c>
      <c r="G23" s="49" t="s">
        <v>157</v>
      </c>
      <c r="H23" s="50" t="s">
        <v>196</v>
      </c>
      <c r="I23" s="46" t="s">
        <v>211</v>
      </c>
      <c r="J23" s="43" t="s">
        <v>198</v>
      </c>
      <c r="K23" s="43" t="s">
        <v>204</v>
      </c>
      <c r="L23" s="4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48" customFormat="true" ht="38.25" hidden="false" customHeight="true" outlineLevel="0" collapsed="false">
      <c r="A24" s="13" t="s">
        <v>13</v>
      </c>
      <c r="B24" s="43" t="s">
        <v>120</v>
      </c>
      <c r="C24" s="46" t="n">
        <v>24</v>
      </c>
      <c r="D24" s="43" t="s">
        <v>195</v>
      </c>
      <c r="E24" s="44" t="n">
        <v>45927</v>
      </c>
      <c r="F24" s="45" t="n">
        <v>0.541666666666667</v>
      </c>
      <c r="G24" s="49" t="s">
        <v>157</v>
      </c>
      <c r="H24" s="50" t="s">
        <v>196</v>
      </c>
      <c r="I24" s="46" t="s">
        <v>212</v>
      </c>
      <c r="J24" s="43" t="s">
        <v>198</v>
      </c>
      <c r="K24" s="43" t="s">
        <v>213</v>
      </c>
      <c r="L24" s="4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48" customFormat="true" ht="38.25" hidden="false" customHeight="true" outlineLevel="0" collapsed="false">
      <c r="A25" s="13" t="s">
        <v>13</v>
      </c>
      <c r="B25" s="43" t="s">
        <v>214</v>
      </c>
      <c r="C25" s="46" t="n">
        <v>24</v>
      </c>
      <c r="D25" s="43" t="s">
        <v>195</v>
      </c>
      <c r="E25" s="44" t="n">
        <v>45927</v>
      </c>
      <c r="F25" s="45" t="n">
        <v>0.541666666666667</v>
      </c>
      <c r="G25" s="49" t="s">
        <v>157</v>
      </c>
      <c r="H25" s="50" t="s">
        <v>196</v>
      </c>
      <c r="I25" s="46" t="s">
        <v>215</v>
      </c>
      <c r="J25" s="43" t="s">
        <v>198</v>
      </c>
      <c r="K25" s="43" t="s">
        <v>216</v>
      </c>
      <c r="L25" s="4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48" customFormat="true" ht="38.25" hidden="false" customHeight="true" outlineLevel="0" collapsed="false">
      <c r="A26" s="13" t="s">
        <v>13</v>
      </c>
      <c r="B26" s="43" t="s">
        <v>162</v>
      </c>
      <c r="C26" s="46" t="n">
        <v>24</v>
      </c>
      <c r="D26" s="43" t="s">
        <v>217</v>
      </c>
      <c r="E26" s="44" t="n">
        <v>45942</v>
      </c>
      <c r="F26" s="45" t="n">
        <v>0.354166666666667</v>
      </c>
      <c r="G26" s="49" t="s">
        <v>157</v>
      </c>
      <c r="H26" s="50" t="s">
        <v>165</v>
      </c>
      <c r="I26" s="46" t="s">
        <v>203</v>
      </c>
      <c r="J26" s="11" t="s">
        <v>218</v>
      </c>
      <c r="K26" s="43" t="s">
        <v>219</v>
      </c>
      <c r="L26" s="4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48" customFormat="true" ht="38.25" hidden="false" customHeight="true" outlineLevel="0" collapsed="false">
      <c r="A27" s="13" t="s">
        <v>13</v>
      </c>
      <c r="B27" s="43" t="s">
        <v>24</v>
      </c>
      <c r="C27" s="46" t="n">
        <v>24</v>
      </c>
      <c r="D27" s="43" t="s">
        <v>220</v>
      </c>
      <c r="E27" s="44" t="n">
        <v>45942</v>
      </c>
      <c r="F27" s="45" t="n">
        <v>0.354166666666667</v>
      </c>
      <c r="G27" s="49" t="s">
        <v>157</v>
      </c>
      <c r="H27" s="50" t="s">
        <v>165</v>
      </c>
      <c r="I27" s="46" t="s">
        <v>203</v>
      </c>
      <c r="J27" s="11" t="s">
        <v>218</v>
      </c>
      <c r="K27" s="43" t="s">
        <v>54</v>
      </c>
      <c r="L27" s="4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38.25" hidden="false" customHeight="true" outlineLevel="0" collapsed="false">
      <c r="A28" s="13" t="s">
        <v>13</v>
      </c>
      <c r="B28" s="43" t="s">
        <v>221</v>
      </c>
      <c r="C28" s="46" t="n">
        <v>24</v>
      </c>
      <c r="D28" s="43" t="s">
        <v>62</v>
      </c>
      <c r="E28" s="44" t="n">
        <v>45942</v>
      </c>
      <c r="F28" s="45" t="n">
        <v>0.354166666666667</v>
      </c>
      <c r="G28" s="49" t="s">
        <v>157</v>
      </c>
      <c r="H28" s="50" t="s">
        <v>165</v>
      </c>
      <c r="I28" s="46" t="s">
        <v>222</v>
      </c>
      <c r="J28" s="11" t="s">
        <v>218</v>
      </c>
      <c r="K28" s="43" t="s">
        <v>223</v>
      </c>
      <c r="L28" s="52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true" outlineLevel="0" collapsed="false">
      <c r="A29" s="13" t="s">
        <v>13</v>
      </c>
      <c r="B29" s="43" t="s">
        <v>87</v>
      </c>
      <c r="C29" s="46" t="n">
        <v>24</v>
      </c>
      <c r="D29" s="43" t="s">
        <v>62</v>
      </c>
      <c r="E29" s="44" t="n">
        <v>45942</v>
      </c>
      <c r="F29" s="45" t="n">
        <v>0.354166666666667</v>
      </c>
      <c r="G29" s="49" t="s">
        <v>157</v>
      </c>
      <c r="H29" s="50" t="s">
        <v>165</v>
      </c>
      <c r="I29" s="46" t="s">
        <v>224</v>
      </c>
      <c r="J29" s="11" t="s">
        <v>218</v>
      </c>
      <c r="K29" s="43" t="s">
        <v>191</v>
      </c>
      <c r="L29" s="52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true" outlineLevel="0" collapsed="false">
      <c r="A30" s="13" t="s">
        <v>13</v>
      </c>
      <c r="B30" s="43" t="s">
        <v>180</v>
      </c>
      <c r="C30" s="46" t="n">
        <v>24</v>
      </c>
      <c r="D30" s="43" t="s">
        <v>62</v>
      </c>
      <c r="E30" s="44" t="n">
        <v>45942</v>
      </c>
      <c r="F30" s="45" t="n">
        <v>0.354166666666667</v>
      </c>
      <c r="G30" s="49" t="s">
        <v>157</v>
      </c>
      <c r="H30" s="50" t="s">
        <v>165</v>
      </c>
      <c r="I30" s="46" t="s">
        <v>225</v>
      </c>
      <c r="J30" s="11" t="s">
        <v>218</v>
      </c>
      <c r="K30" s="43" t="s">
        <v>191</v>
      </c>
      <c r="L30" s="52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true" outlineLevel="0" collapsed="false">
      <c r="A31" s="11" t="s">
        <v>13</v>
      </c>
      <c r="B31" s="12" t="s">
        <v>55</v>
      </c>
      <c r="C31" s="21" t="n">
        <v>23</v>
      </c>
      <c r="D31" s="13" t="s">
        <v>94</v>
      </c>
      <c r="E31" s="14" t="n">
        <v>45926</v>
      </c>
      <c r="F31" s="25" t="s">
        <v>37</v>
      </c>
      <c r="G31" s="49" t="s">
        <v>157</v>
      </c>
      <c r="H31" s="17" t="s">
        <v>226</v>
      </c>
      <c r="I31" s="18" t="s">
        <v>39</v>
      </c>
      <c r="J31" s="21"/>
      <c r="K31" s="13" t="s">
        <v>227</v>
      </c>
      <c r="L31" s="53" t="s">
        <v>228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true" outlineLevel="0" collapsed="false">
      <c r="A32" s="11" t="s">
        <v>13</v>
      </c>
      <c r="B32" s="12" t="s">
        <v>120</v>
      </c>
      <c r="C32" s="21" t="n">
        <v>23</v>
      </c>
      <c r="D32" s="13" t="s">
        <v>229</v>
      </c>
      <c r="E32" s="14" t="n">
        <v>45927</v>
      </c>
      <c r="F32" s="25" t="n">
        <v>0.354166666666667</v>
      </c>
      <c r="G32" s="49" t="s">
        <v>157</v>
      </c>
      <c r="H32" s="50" t="s">
        <v>174</v>
      </c>
      <c r="I32" s="18" t="s">
        <v>230</v>
      </c>
      <c r="J32" s="11" t="s">
        <v>176</v>
      </c>
      <c r="K32" s="13" t="s">
        <v>199</v>
      </c>
      <c r="L32" s="54" t="s">
        <v>231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true" outlineLevel="0" collapsed="false">
      <c r="A33" s="11" t="s">
        <v>13</v>
      </c>
      <c r="B33" s="12" t="s">
        <v>66</v>
      </c>
      <c r="C33" s="21" t="n">
        <v>23</v>
      </c>
      <c r="D33" s="13" t="s">
        <v>232</v>
      </c>
      <c r="E33" s="14" t="n">
        <v>45927</v>
      </c>
      <c r="F33" s="25" t="n">
        <v>0.354166666666667</v>
      </c>
      <c r="G33" s="49" t="s">
        <v>157</v>
      </c>
      <c r="H33" s="50" t="s">
        <v>174</v>
      </c>
      <c r="I33" s="18" t="s">
        <v>45</v>
      </c>
      <c r="J33" s="11" t="s">
        <v>176</v>
      </c>
      <c r="K33" s="13" t="s">
        <v>233</v>
      </c>
      <c r="L33" s="54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true" outlineLevel="0" collapsed="false">
      <c r="A34" s="11" t="s">
        <v>13</v>
      </c>
      <c r="B34" s="12" t="s">
        <v>55</v>
      </c>
      <c r="C34" s="21" t="n">
        <v>23</v>
      </c>
      <c r="D34" s="13" t="s">
        <v>130</v>
      </c>
      <c r="E34" s="14" t="n">
        <v>45927</v>
      </c>
      <c r="F34" s="25" t="n">
        <v>0.541666666666667</v>
      </c>
      <c r="G34" s="49" t="s">
        <v>157</v>
      </c>
      <c r="H34" s="50" t="s">
        <v>165</v>
      </c>
      <c r="I34" s="18" t="s">
        <v>234</v>
      </c>
      <c r="J34" s="43" t="s">
        <v>235</v>
      </c>
      <c r="K34" s="13" t="s">
        <v>119</v>
      </c>
      <c r="L34" s="54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true" outlineLevel="0" collapsed="false">
      <c r="A35" s="11" t="s">
        <v>13</v>
      </c>
      <c r="B35" s="12" t="s">
        <v>66</v>
      </c>
      <c r="C35" s="21" t="n">
        <v>23</v>
      </c>
      <c r="D35" s="13" t="s">
        <v>236</v>
      </c>
      <c r="E35" s="14" t="n">
        <v>45927</v>
      </c>
      <c r="F35" s="25" t="n">
        <v>0.354166666666667</v>
      </c>
      <c r="G35" s="49" t="s">
        <v>157</v>
      </c>
      <c r="H35" s="55" t="s">
        <v>165</v>
      </c>
      <c r="I35" s="18" t="s">
        <v>39</v>
      </c>
      <c r="J35" s="43" t="s">
        <v>167</v>
      </c>
      <c r="K35" s="13" t="s">
        <v>237</v>
      </c>
      <c r="L35" s="54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true" outlineLevel="0" collapsed="false">
      <c r="A36" s="11" t="s">
        <v>13</v>
      </c>
      <c r="B36" s="12" t="s">
        <v>238</v>
      </c>
      <c r="C36" s="21" t="n">
        <v>23</v>
      </c>
      <c r="D36" s="13" t="s">
        <v>239</v>
      </c>
      <c r="E36" s="14" t="n">
        <v>45927</v>
      </c>
      <c r="F36" s="25" t="n">
        <v>0.354166666666667</v>
      </c>
      <c r="G36" s="49" t="s">
        <v>157</v>
      </c>
      <c r="H36" s="55" t="s">
        <v>174</v>
      </c>
      <c r="I36" s="18" t="s">
        <v>240</v>
      </c>
      <c r="J36" s="11" t="s">
        <v>176</v>
      </c>
      <c r="K36" s="13" t="s">
        <v>241</v>
      </c>
      <c r="L36" s="54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true" outlineLevel="0" collapsed="false">
      <c r="A37" s="11" t="s">
        <v>13</v>
      </c>
      <c r="B37" s="12" t="s">
        <v>55</v>
      </c>
      <c r="C37" s="21" t="n">
        <v>23</v>
      </c>
      <c r="D37" s="13" t="s">
        <v>242</v>
      </c>
      <c r="E37" s="14" t="n">
        <v>45927</v>
      </c>
      <c r="F37" s="25" t="n">
        <v>0.354166666666667</v>
      </c>
      <c r="G37" s="49" t="s">
        <v>157</v>
      </c>
      <c r="H37" s="55" t="s">
        <v>165</v>
      </c>
      <c r="I37" s="18" t="s">
        <v>39</v>
      </c>
      <c r="J37" s="43" t="s">
        <v>167</v>
      </c>
      <c r="K37" s="13" t="s">
        <v>243</v>
      </c>
      <c r="L37" s="54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true" outlineLevel="0" collapsed="false">
      <c r="A38" s="11" t="s">
        <v>13</v>
      </c>
      <c r="B38" s="12" t="s">
        <v>87</v>
      </c>
      <c r="C38" s="21" t="n">
        <v>23</v>
      </c>
      <c r="D38" s="13" t="s">
        <v>244</v>
      </c>
      <c r="E38" s="14" t="n">
        <v>45927</v>
      </c>
      <c r="F38" s="25" t="n">
        <v>0.354166666666667</v>
      </c>
      <c r="G38" s="49" t="s">
        <v>157</v>
      </c>
      <c r="H38" s="55" t="s">
        <v>165</v>
      </c>
      <c r="I38" s="18" t="s">
        <v>245</v>
      </c>
      <c r="J38" s="43" t="s">
        <v>167</v>
      </c>
      <c r="K38" s="13" t="s">
        <v>96</v>
      </c>
      <c r="L38" s="54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true" outlineLevel="0" collapsed="false">
      <c r="A39" s="11" t="s">
        <v>13</v>
      </c>
      <c r="B39" s="12" t="s">
        <v>66</v>
      </c>
      <c r="C39" s="21" t="n">
        <v>23</v>
      </c>
      <c r="D39" s="13" t="s">
        <v>246</v>
      </c>
      <c r="E39" s="14" t="n">
        <v>45927</v>
      </c>
      <c r="F39" s="25" t="n">
        <v>0.4375</v>
      </c>
      <c r="G39" s="49" t="s">
        <v>157</v>
      </c>
      <c r="H39" s="50" t="s">
        <v>174</v>
      </c>
      <c r="I39" s="18" t="s">
        <v>247</v>
      </c>
      <c r="J39" s="51" t="s">
        <v>176</v>
      </c>
      <c r="K39" s="13" t="s">
        <v>182</v>
      </c>
      <c r="L39" s="54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6.5" hidden="false" customHeight="true" outlineLevel="0" collapsed="false">
      <c r="A40" s="11" t="s">
        <v>13</v>
      </c>
      <c r="B40" s="12" t="s">
        <v>238</v>
      </c>
      <c r="C40" s="21" t="n">
        <v>23</v>
      </c>
      <c r="D40" s="13" t="s">
        <v>246</v>
      </c>
      <c r="E40" s="14" t="n">
        <v>45927</v>
      </c>
      <c r="F40" s="25" t="n">
        <v>0.4375</v>
      </c>
      <c r="G40" s="49" t="s">
        <v>157</v>
      </c>
      <c r="H40" s="50" t="s">
        <v>174</v>
      </c>
      <c r="I40" s="18" t="s">
        <v>248</v>
      </c>
      <c r="J40" s="51" t="s">
        <v>176</v>
      </c>
      <c r="K40" s="13" t="s">
        <v>182</v>
      </c>
      <c r="L40" s="54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true" outlineLevel="0" collapsed="false">
      <c r="A41" s="11" t="s">
        <v>13</v>
      </c>
      <c r="B41" s="12" t="s">
        <v>117</v>
      </c>
      <c r="C41" s="21" t="n">
        <v>23</v>
      </c>
      <c r="D41" s="13" t="s">
        <v>246</v>
      </c>
      <c r="E41" s="14" t="n">
        <v>45927</v>
      </c>
      <c r="F41" s="25" t="n">
        <v>0.4375</v>
      </c>
      <c r="G41" s="49" t="s">
        <v>157</v>
      </c>
      <c r="H41" s="50" t="s">
        <v>174</v>
      </c>
      <c r="I41" s="18" t="s">
        <v>249</v>
      </c>
      <c r="J41" s="51" t="s">
        <v>176</v>
      </c>
      <c r="K41" s="13" t="s">
        <v>250</v>
      </c>
      <c r="L41" s="54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true" outlineLevel="0" collapsed="false">
      <c r="A42" s="11" t="s">
        <v>13</v>
      </c>
      <c r="B42" s="12" t="s">
        <v>55</v>
      </c>
      <c r="C42" s="21" t="n">
        <v>23</v>
      </c>
      <c r="D42" s="13" t="s">
        <v>246</v>
      </c>
      <c r="E42" s="14" t="n">
        <v>45927</v>
      </c>
      <c r="F42" s="25" t="n">
        <v>0.4375</v>
      </c>
      <c r="G42" s="49" t="s">
        <v>157</v>
      </c>
      <c r="H42" s="50" t="s">
        <v>174</v>
      </c>
      <c r="I42" s="18" t="s">
        <v>251</v>
      </c>
      <c r="J42" s="51" t="s">
        <v>176</v>
      </c>
      <c r="K42" s="13" t="s">
        <v>90</v>
      </c>
      <c r="L42" s="54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true" outlineLevel="0" collapsed="false">
      <c r="A43" s="11" t="s">
        <v>13</v>
      </c>
      <c r="B43" s="12" t="s">
        <v>120</v>
      </c>
      <c r="C43" s="21" t="n">
        <v>23</v>
      </c>
      <c r="D43" s="13" t="s">
        <v>246</v>
      </c>
      <c r="E43" s="14" t="n">
        <v>45927</v>
      </c>
      <c r="F43" s="25" t="n">
        <v>0.4375</v>
      </c>
      <c r="G43" s="49" t="s">
        <v>157</v>
      </c>
      <c r="H43" s="50" t="s">
        <v>174</v>
      </c>
      <c r="I43" s="18" t="s">
        <v>252</v>
      </c>
      <c r="J43" s="51" t="s">
        <v>176</v>
      </c>
      <c r="K43" s="13" t="s">
        <v>182</v>
      </c>
      <c r="L43" s="54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true" outlineLevel="0" collapsed="false">
      <c r="A44" s="11" t="s">
        <v>13</v>
      </c>
      <c r="B44" s="12" t="s">
        <v>87</v>
      </c>
      <c r="C44" s="21" t="n">
        <v>23</v>
      </c>
      <c r="D44" s="13" t="s">
        <v>246</v>
      </c>
      <c r="E44" s="14" t="n">
        <v>45927</v>
      </c>
      <c r="F44" s="25" t="n">
        <v>0.4375</v>
      </c>
      <c r="G44" s="49" t="s">
        <v>157</v>
      </c>
      <c r="H44" s="50" t="s">
        <v>174</v>
      </c>
      <c r="I44" s="18" t="s">
        <v>18</v>
      </c>
      <c r="J44" s="51" t="s">
        <v>176</v>
      </c>
      <c r="K44" s="13" t="s">
        <v>182</v>
      </c>
      <c r="L44" s="54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true" outlineLevel="0" collapsed="false">
      <c r="A45" s="11" t="s">
        <v>13</v>
      </c>
      <c r="B45" s="12" t="s">
        <v>117</v>
      </c>
      <c r="C45" s="21" t="n">
        <v>23</v>
      </c>
      <c r="D45" s="13" t="s">
        <v>130</v>
      </c>
      <c r="E45" s="14" t="n">
        <v>45927</v>
      </c>
      <c r="F45" s="25" t="n">
        <v>0.541666666666667</v>
      </c>
      <c r="G45" s="49" t="s">
        <v>157</v>
      </c>
      <c r="H45" s="50" t="s">
        <v>165</v>
      </c>
      <c r="I45" s="18" t="s">
        <v>45</v>
      </c>
      <c r="J45" s="43" t="s">
        <v>235</v>
      </c>
      <c r="K45" s="13" t="s">
        <v>253</v>
      </c>
      <c r="L45" s="54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true" outlineLevel="0" collapsed="false">
      <c r="A46" s="11" t="s">
        <v>13</v>
      </c>
      <c r="B46" s="12" t="s">
        <v>238</v>
      </c>
      <c r="C46" s="21" t="n">
        <v>23</v>
      </c>
      <c r="D46" s="13" t="s">
        <v>254</v>
      </c>
      <c r="E46" s="14" t="n">
        <v>45927</v>
      </c>
      <c r="F46" s="25" t="n">
        <v>0.541666666666667</v>
      </c>
      <c r="G46" s="49" t="s">
        <v>157</v>
      </c>
      <c r="H46" s="50" t="s">
        <v>165</v>
      </c>
      <c r="I46" s="18" t="s">
        <v>18</v>
      </c>
      <c r="J46" s="43" t="s">
        <v>235</v>
      </c>
      <c r="K46" s="13" t="s">
        <v>255</v>
      </c>
      <c r="L46" s="54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true" outlineLevel="0" collapsed="false">
      <c r="A47" s="11" t="s">
        <v>13</v>
      </c>
      <c r="B47" s="12" t="s">
        <v>120</v>
      </c>
      <c r="C47" s="21" t="n">
        <v>23</v>
      </c>
      <c r="D47" s="13" t="s">
        <v>256</v>
      </c>
      <c r="E47" s="14" t="n">
        <v>45927</v>
      </c>
      <c r="F47" s="25" t="n">
        <v>0.541666666666667</v>
      </c>
      <c r="G47" s="49" t="s">
        <v>157</v>
      </c>
      <c r="H47" s="50" t="s">
        <v>165</v>
      </c>
      <c r="I47" s="18" t="s">
        <v>257</v>
      </c>
      <c r="J47" s="43" t="s">
        <v>235</v>
      </c>
      <c r="K47" s="13" t="s">
        <v>78</v>
      </c>
      <c r="L47" s="54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true" outlineLevel="0" collapsed="false">
      <c r="A48" s="11" t="s">
        <v>13</v>
      </c>
      <c r="B48" s="12" t="s">
        <v>66</v>
      </c>
      <c r="C48" s="21" t="n">
        <v>23</v>
      </c>
      <c r="D48" s="13" t="s">
        <v>258</v>
      </c>
      <c r="E48" s="14" t="n">
        <v>45927</v>
      </c>
      <c r="F48" s="25" t="n">
        <v>0.625</v>
      </c>
      <c r="G48" s="49" t="s">
        <v>157</v>
      </c>
      <c r="H48" s="50" t="s">
        <v>259</v>
      </c>
      <c r="I48" s="18" t="s">
        <v>32</v>
      </c>
      <c r="J48" s="11" t="s">
        <v>176</v>
      </c>
      <c r="K48" s="13" t="s">
        <v>191</v>
      </c>
      <c r="L48" s="54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true" outlineLevel="0" collapsed="false">
      <c r="A49" s="11" t="s">
        <v>13</v>
      </c>
      <c r="B49" s="12" t="s">
        <v>180</v>
      </c>
      <c r="C49" s="21" t="n">
        <v>23</v>
      </c>
      <c r="D49" s="13" t="s">
        <v>260</v>
      </c>
      <c r="E49" s="14" t="n">
        <v>45927</v>
      </c>
      <c r="F49" s="25" t="n">
        <v>0.625</v>
      </c>
      <c r="G49" s="49" t="s">
        <v>157</v>
      </c>
      <c r="H49" s="50" t="s">
        <v>259</v>
      </c>
      <c r="I49" s="18" t="s">
        <v>45</v>
      </c>
      <c r="J49" s="11" t="s">
        <v>176</v>
      </c>
      <c r="K49" s="13" t="s">
        <v>261</v>
      </c>
      <c r="L49" s="54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true" outlineLevel="0" collapsed="false">
      <c r="A50" s="11" t="s">
        <v>13</v>
      </c>
      <c r="B50" s="12" t="s">
        <v>55</v>
      </c>
      <c r="C50" s="21" t="n">
        <v>23</v>
      </c>
      <c r="D50" s="13" t="s">
        <v>260</v>
      </c>
      <c r="E50" s="14" t="n">
        <v>45927</v>
      </c>
      <c r="F50" s="25" t="n">
        <v>0.625</v>
      </c>
      <c r="G50" s="49" t="s">
        <v>157</v>
      </c>
      <c r="H50" s="50" t="s">
        <v>259</v>
      </c>
      <c r="I50" s="18" t="s">
        <v>262</v>
      </c>
      <c r="J50" s="11" t="s">
        <v>176</v>
      </c>
      <c r="K50" s="13" t="s">
        <v>261</v>
      </c>
      <c r="L50" s="54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8.25" hidden="false" customHeight="true" outlineLevel="0" collapsed="false">
      <c r="A51" s="11" t="s">
        <v>13</v>
      </c>
      <c r="B51" s="12" t="s">
        <v>263</v>
      </c>
      <c r="C51" s="21" t="n">
        <v>23</v>
      </c>
      <c r="D51" s="13" t="s">
        <v>260</v>
      </c>
      <c r="E51" s="14" t="n">
        <v>45927</v>
      </c>
      <c r="F51" s="25" t="n">
        <v>0.625</v>
      </c>
      <c r="G51" s="49" t="s">
        <v>157</v>
      </c>
      <c r="H51" s="50" t="s">
        <v>259</v>
      </c>
      <c r="I51" s="18" t="s">
        <v>53</v>
      </c>
      <c r="J51" s="11" t="s">
        <v>176</v>
      </c>
      <c r="K51" s="13" t="s">
        <v>261</v>
      </c>
      <c r="L51" s="54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true" outlineLevel="0" collapsed="false">
      <c r="A52" s="11" t="s">
        <v>13</v>
      </c>
      <c r="B52" s="12" t="s">
        <v>120</v>
      </c>
      <c r="C52" s="21" t="n">
        <v>23</v>
      </c>
      <c r="D52" s="13" t="s">
        <v>73</v>
      </c>
      <c r="E52" s="14" t="n">
        <v>45927</v>
      </c>
      <c r="F52" s="25" t="n">
        <v>0.625</v>
      </c>
      <c r="G52" s="49" t="s">
        <v>157</v>
      </c>
      <c r="H52" s="50" t="s">
        <v>259</v>
      </c>
      <c r="I52" s="18" t="s">
        <v>264</v>
      </c>
      <c r="J52" s="11" t="s">
        <v>176</v>
      </c>
      <c r="K52" s="13" t="s">
        <v>76</v>
      </c>
      <c r="L52" s="54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true" outlineLevel="0" collapsed="false">
      <c r="A53" s="11" t="s">
        <v>13</v>
      </c>
      <c r="B53" s="12" t="s">
        <v>55</v>
      </c>
      <c r="C53" s="21" t="n">
        <v>23</v>
      </c>
      <c r="D53" s="13" t="s">
        <v>124</v>
      </c>
      <c r="E53" s="14" t="n">
        <v>45942</v>
      </c>
      <c r="F53" s="25" t="n">
        <v>0.354166666666667</v>
      </c>
      <c r="G53" s="49" t="s">
        <v>157</v>
      </c>
      <c r="H53" s="50" t="s">
        <v>165</v>
      </c>
      <c r="I53" s="18" t="s">
        <v>245</v>
      </c>
      <c r="J53" s="11" t="s">
        <v>218</v>
      </c>
      <c r="K53" s="13" t="s">
        <v>265</v>
      </c>
      <c r="L53" s="54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true" outlineLevel="0" collapsed="false">
      <c r="A54" s="11" t="s">
        <v>13</v>
      </c>
      <c r="B54" s="12" t="s">
        <v>180</v>
      </c>
      <c r="C54" s="21" t="n">
        <v>23</v>
      </c>
      <c r="D54" s="13" t="s">
        <v>266</v>
      </c>
      <c r="E54" s="14" t="n">
        <v>45942</v>
      </c>
      <c r="F54" s="25" t="n">
        <v>0.354166666666667</v>
      </c>
      <c r="G54" s="49" t="s">
        <v>157</v>
      </c>
      <c r="H54" s="50" t="s">
        <v>165</v>
      </c>
      <c r="I54" s="18" t="s">
        <v>267</v>
      </c>
      <c r="J54" s="11" t="s">
        <v>218</v>
      </c>
      <c r="K54" s="13" t="s">
        <v>268</v>
      </c>
      <c r="L54" s="54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true" outlineLevel="0" collapsed="false">
      <c r="A55" s="11" t="s">
        <v>13</v>
      </c>
      <c r="B55" s="12" t="s">
        <v>263</v>
      </c>
      <c r="C55" s="21" t="n">
        <v>23</v>
      </c>
      <c r="D55" s="13" t="s">
        <v>266</v>
      </c>
      <c r="E55" s="14" t="n">
        <v>45942</v>
      </c>
      <c r="F55" s="25" t="n">
        <v>0.354166666666667</v>
      </c>
      <c r="G55" s="49" t="s">
        <v>157</v>
      </c>
      <c r="H55" s="50" t="s">
        <v>165</v>
      </c>
      <c r="I55" s="18" t="s">
        <v>269</v>
      </c>
      <c r="J55" s="11" t="s">
        <v>218</v>
      </c>
      <c r="K55" s="13" t="s">
        <v>268</v>
      </c>
      <c r="L55" s="54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true" outlineLevel="0" collapsed="false">
      <c r="A56" s="11" t="s">
        <v>13</v>
      </c>
      <c r="B56" s="12" t="s">
        <v>117</v>
      </c>
      <c r="C56" s="21" t="n">
        <v>23</v>
      </c>
      <c r="D56" s="13" t="s">
        <v>270</v>
      </c>
      <c r="E56" s="14" t="n">
        <v>45942</v>
      </c>
      <c r="F56" s="25" t="n">
        <v>0.354166666666667</v>
      </c>
      <c r="G56" s="49" t="s">
        <v>157</v>
      </c>
      <c r="H56" s="50" t="s">
        <v>165</v>
      </c>
      <c r="I56" s="18" t="s">
        <v>39</v>
      </c>
      <c r="J56" s="11" t="s">
        <v>218</v>
      </c>
      <c r="K56" s="13" t="s">
        <v>271</v>
      </c>
      <c r="L56" s="54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8.25" hidden="false" customHeight="true" outlineLevel="0" collapsed="false">
      <c r="A57" s="11" t="s">
        <v>13</v>
      </c>
      <c r="B57" s="12" t="s">
        <v>238</v>
      </c>
      <c r="C57" s="21" t="n">
        <v>23</v>
      </c>
      <c r="D57" s="13" t="s">
        <v>272</v>
      </c>
      <c r="E57" s="14" t="n">
        <v>45942</v>
      </c>
      <c r="F57" s="25" t="n">
        <v>0.354166666666667</v>
      </c>
      <c r="G57" s="49" t="s">
        <v>157</v>
      </c>
      <c r="H57" s="50" t="s">
        <v>165</v>
      </c>
      <c r="I57" s="18" t="s">
        <v>273</v>
      </c>
      <c r="J57" s="11" t="s">
        <v>218</v>
      </c>
      <c r="K57" s="13" t="s">
        <v>274</v>
      </c>
      <c r="L57" s="54" t="s">
        <v>275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true" outlineLevel="0" collapsed="false">
      <c r="A58" s="11" t="s">
        <v>13</v>
      </c>
      <c r="B58" s="12" t="s">
        <v>120</v>
      </c>
      <c r="C58" s="21" t="n">
        <v>23</v>
      </c>
      <c r="D58" s="13" t="s">
        <v>276</v>
      </c>
      <c r="E58" s="14" t="n">
        <v>45942</v>
      </c>
      <c r="F58" s="25" t="n">
        <v>0.354166666666667</v>
      </c>
      <c r="G58" s="49" t="s">
        <v>157</v>
      </c>
      <c r="H58" s="50" t="s">
        <v>165</v>
      </c>
      <c r="I58" s="18" t="s">
        <v>49</v>
      </c>
      <c r="J58" s="11" t="s">
        <v>218</v>
      </c>
      <c r="K58" s="13" t="s">
        <v>116</v>
      </c>
      <c r="L58" s="54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true" outlineLevel="0" collapsed="false">
      <c r="A59" s="11" t="s">
        <v>13</v>
      </c>
      <c r="B59" s="12" t="s">
        <v>120</v>
      </c>
      <c r="C59" s="21" t="n">
        <v>23</v>
      </c>
      <c r="D59" s="13" t="s">
        <v>130</v>
      </c>
      <c r="E59" s="14" t="n">
        <v>45942</v>
      </c>
      <c r="F59" s="25" t="n">
        <v>0.4375</v>
      </c>
      <c r="G59" s="49" t="s">
        <v>157</v>
      </c>
      <c r="H59" s="50" t="s">
        <v>165</v>
      </c>
      <c r="I59" s="18" t="s">
        <v>49</v>
      </c>
      <c r="J59" s="11" t="s">
        <v>218</v>
      </c>
      <c r="K59" s="13" t="s">
        <v>201</v>
      </c>
      <c r="L59" s="54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true" outlineLevel="0" collapsed="false">
      <c r="A60" s="11" t="s">
        <v>13</v>
      </c>
      <c r="B60" s="12" t="s">
        <v>55</v>
      </c>
      <c r="C60" s="21" t="n">
        <v>23</v>
      </c>
      <c r="D60" s="13" t="s">
        <v>132</v>
      </c>
      <c r="E60" s="14" t="n">
        <v>45942</v>
      </c>
      <c r="F60" s="25" t="n">
        <v>0.4375</v>
      </c>
      <c r="G60" s="49" t="s">
        <v>157</v>
      </c>
      <c r="H60" s="50" t="s">
        <v>165</v>
      </c>
      <c r="I60" s="18" t="s">
        <v>273</v>
      </c>
      <c r="J60" s="11" t="s">
        <v>218</v>
      </c>
      <c r="K60" s="13" t="s">
        <v>277</v>
      </c>
      <c r="L60" s="54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true" outlineLevel="0" collapsed="false">
      <c r="A61" s="11" t="s">
        <v>13</v>
      </c>
      <c r="B61" s="12" t="s">
        <v>66</v>
      </c>
      <c r="C61" s="21" t="n">
        <v>23</v>
      </c>
      <c r="D61" s="13" t="s">
        <v>278</v>
      </c>
      <c r="E61" s="14" t="n">
        <v>45942</v>
      </c>
      <c r="F61" s="25" t="n">
        <v>0.4375</v>
      </c>
      <c r="G61" s="49" t="s">
        <v>157</v>
      </c>
      <c r="H61" s="50" t="s">
        <v>165</v>
      </c>
      <c r="I61" s="18" t="s">
        <v>279</v>
      </c>
      <c r="J61" s="11" t="s">
        <v>218</v>
      </c>
      <c r="K61" s="13" t="s">
        <v>142</v>
      </c>
      <c r="L61" s="54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true" outlineLevel="0" collapsed="false">
      <c r="A62" s="11" t="s">
        <v>13</v>
      </c>
      <c r="B62" s="12" t="s">
        <v>238</v>
      </c>
      <c r="C62" s="21" t="n">
        <v>23</v>
      </c>
      <c r="D62" s="13" t="s">
        <v>278</v>
      </c>
      <c r="E62" s="14" t="n">
        <v>45942</v>
      </c>
      <c r="F62" s="25" t="n">
        <v>0.4375</v>
      </c>
      <c r="G62" s="49" t="s">
        <v>157</v>
      </c>
      <c r="H62" s="50" t="s">
        <v>165</v>
      </c>
      <c r="I62" s="18" t="s">
        <v>280</v>
      </c>
      <c r="J62" s="11" t="s">
        <v>218</v>
      </c>
      <c r="K62" s="13" t="s">
        <v>142</v>
      </c>
      <c r="L62" s="54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true" outlineLevel="0" collapsed="false">
      <c r="A63" s="11" t="s">
        <v>13</v>
      </c>
      <c r="B63" s="12" t="s">
        <v>180</v>
      </c>
      <c r="C63" s="21" t="n">
        <v>23</v>
      </c>
      <c r="D63" s="13" t="s">
        <v>281</v>
      </c>
      <c r="E63" s="14" t="n">
        <v>45942</v>
      </c>
      <c r="F63" s="25" t="n">
        <v>0.4375</v>
      </c>
      <c r="G63" s="49" t="s">
        <v>157</v>
      </c>
      <c r="H63" s="50" t="s">
        <v>165</v>
      </c>
      <c r="I63" s="18" t="s">
        <v>282</v>
      </c>
      <c r="J63" s="11" t="s">
        <v>218</v>
      </c>
      <c r="K63" s="13" t="s">
        <v>283</v>
      </c>
      <c r="L63" s="52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8.25" hidden="false" customHeight="true" outlineLevel="0" collapsed="false">
      <c r="A64" s="52"/>
      <c r="B64" s="52"/>
      <c r="C64" s="52"/>
      <c r="D64" s="52"/>
      <c r="E64" s="56"/>
      <c r="F64" s="52"/>
      <c r="G64" s="50"/>
      <c r="H64" s="50"/>
      <c r="I64" s="50"/>
      <c r="J64" s="52"/>
      <c r="K64" s="57"/>
      <c r="L64" s="52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true" outlineLevel="0" collapsed="false">
      <c r="A65" s="52"/>
      <c r="B65" s="52"/>
      <c r="C65" s="52"/>
      <c r="D65" s="52"/>
      <c r="E65" s="56"/>
      <c r="F65" s="52"/>
      <c r="G65" s="52"/>
      <c r="H65" s="52"/>
      <c r="I65" s="52"/>
      <c r="J65" s="52"/>
      <c r="K65" s="52"/>
      <c r="L65" s="52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7" s="6" customFormat="true" ht="26.1" hidden="false" customHeight="true" outlineLevel="0" collapsed="false">
      <c r="A67" s="5"/>
      <c r="B67" s="34" t="s">
        <v>146</v>
      </c>
      <c r="C67" s="37"/>
      <c r="D67" s="37"/>
      <c r="E67" s="35"/>
      <c r="F67" s="37"/>
      <c r="G67" s="37"/>
      <c r="H67" s="37"/>
      <c r="I67" s="37"/>
      <c r="J67" s="58"/>
      <c r="K67" s="37"/>
      <c r="L67" s="2"/>
    </row>
    <row r="68" s="6" customFormat="true" ht="27" hidden="false" customHeight="true" outlineLevel="0" collapsed="false">
      <c r="A68" s="5"/>
      <c r="B68" s="37" t="s">
        <v>147</v>
      </c>
      <c r="C68" s="37"/>
      <c r="D68" s="37"/>
      <c r="E68" s="35"/>
      <c r="F68" s="37"/>
      <c r="G68" s="37"/>
      <c r="H68" s="37"/>
      <c r="I68" s="37"/>
      <c r="J68" s="58"/>
      <c r="K68" s="37"/>
      <c r="L68" s="2"/>
    </row>
  </sheetData>
  <autoFilter ref="A2:L65"/>
  <mergeCells count="1">
    <mergeCell ref="A1:L1"/>
  </mergeCells>
  <conditionalFormatting sqref="H35">
    <cfRule type="expression" priority="2" aboveAverage="0" equalAverage="0" bottom="0" percent="0" rank="0" text="" dxfId="3">
      <formula>AND(COUNTIF($H$35,H35)&gt;1,NOT(ISBLANK(H35)))</formula>
    </cfRule>
    <cfRule type="expression" priority="3" aboveAverage="0" equalAverage="0" bottom="0" percent="0" rank="0" text="" dxfId="4">
      <formula>AND(COUNTIF($H$35,H35)&gt;1,NOT(ISBLANK(H35)))</formula>
    </cfRule>
  </conditionalFormatting>
  <conditionalFormatting sqref="H36">
    <cfRule type="expression" priority="4" aboveAverage="0" equalAverage="0" bottom="0" percent="0" rank="0" text="" dxfId="5">
      <formula>AND(COUNTIF($H$36,H36)&gt;1,NOT(ISBLANK(H36)))</formula>
    </cfRule>
    <cfRule type="expression" priority="5" aboveAverage="0" equalAverage="0" bottom="0" percent="0" rank="0" text="" dxfId="6">
      <formula>AND(COUNTIF($H$36,H36)&gt;1,NOT(ISBLANK(H36)))</formula>
    </cfRule>
  </conditionalFormatting>
  <conditionalFormatting sqref="H37">
    <cfRule type="expression" priority="6" aboveAverage="0" equalAverage="0" bottom="0" percent="0" rank="0" text="" dxfId="7">
      <formula>AND(COUNTIF($H$37,H37)&gt;1,NOT(ISBLANK(H37)))</formula>
    </cfRule>
    <cfRule type="expression" priority="7" aboveAverage="0" equalAverage="0" bottom="0" percent="0" rank="0" text="" dxfId="8">
      <formula>AND(COUNTIF($H$37,H37)&gt;1,NOT(ISBLANK(H37)))</formula>
    </cfRule>
  </conditionalFormatting>
  <conditionalFormatting sqref="H38">
    <cfRule type="expression" priority="8" aboveAverage="0" equalAverage="0" bottom="0" percent="0" rank="0" text="" dxfId="9">
      <formula>AND(COUNTIF($H$38,H38)&gt;1,NOT(ISBLANK(H38)))</formula>
    </cfRule>
    <cfRule type="expression" priority="9" aboveAverage="0" equalAverage="0" bottom="0" percent="0" rank="0" text="" dxfId="10">
      <formula>AND(COUNTIF($H$38,H38)&gt;1,NOT(ISBLANK(H38)))</formula>
    </cfRule>
  </conditionalFormatting>
  <printOptions headings="false" gridLines="false" gridLinesSet="true" horizontalCentered="false" verticalCentered="false"/>
  <pageMargins left="0.279861111111111" right="0.2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4:20:22Z</dcterms:created>
  <dc:creator>LIU</dc:creator>
  <dc:description/>
  <dc:language>en-US</dc:language>
  <cp:lastModifiedBy>边朝生</cp:lastModifiedBy>
  <dcterms:modified xsi:type="dcterms:W3CDTF">2025-09-08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D1F83809348B5911B2C879E1458E1_13</vt:lpwstr>
  </property>
  <property fmtid="{D5CDD505-2E9C-101B-9397-08002B2CF9AE}" pid="3" name="KSOProductBuildVer">
    <vt:lpwstr>2052-12.1.0.22529</vt:lpwstr>
  </property>
</Properties>
</file>